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(2)" sheetId="1" state="visible" r:id="rId2"/>
    <sheet name="Tablica" sheetId="2" state="hidden" r:id="rId3"/>
    <sheet name="Sheet1" sheetId="3" state="hidden" r:id="rId4"/>
    <sheet name="Šifrarnici" sheetId="4" state="hidden" r:id="rId5"/>
  </sheets>
  <definedNames>
    <definedName function="false" hidden="true" localSheetId="2" name="_xlnm._FilterDatabase" vbProcedure="false">Sheet1!$A$1:$P$862</definedName>
    <definedName function="false" hidden="true" localSheetId="0" name="_xlnm._FilterDatabase" vbProcedure="false">'Tablica (2)'!$A$2:$M$606</definedName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4" uniqueCount="154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V OSJEČKO-BARANJSKA</t>
  </si>
  <si>
    <t xml:space="preserve">ŠODOLOVCI</t>
  </si>
  <si>
    <t xml:space="preserve">ADA</t>
  </si>
  <si>
    <t xml:space="preserve">278/1</t>
  </si>
  <si>
    <t xml:space="preserve">ORANICA</t>
  </si>
  <si>
    <t xml:space="preserve">ZAKUP</t>
  </si>
  <si>
    <t xml:space="preserve">312/1</t>
  </si>
  <si>
    <t xml:space="preserve">312/3</t>
  </si>
  <si>
    <t xml:space="preserve">342/1</t>
  </si>
  <si>
    <t xml:space="preserve">342/2</t>
  </si>
  <si>
    <t xml:space="preserve">LIVADA</t>
  </si>
  <si>
    <t xml:space="preserve">u katastru postoje 2 čestice 503/1=5794 m2 i 503/2=6100 m2</t>
  </si>
  <si>
    <t xml:space="preserve">PAŠNJAK</t>
  </si>
  <si>
    <t xml:space="preserve">TRSTIK</t>
  </si>
  <si>
    <t xml:space="preserve">701/1</t>
  </si>
  <si>
    <t xml:space="preserve">KOPRIVNA</t>
  </si>
  <si>
    <t xml:space="preserve">1.kulturno dobro;                  2.privremena mjera zabrane otuđenja ili opterećenja</t>
  </si>
  <si>
    <t xml:space="preserve">422/1</t>
  </si>
  <si>
    <t xml:space="preserve">privremena mjera zabrane otuđenja ili opterećenja</t>
  </si>
  <si>
    <t xml:space="preserve">441/3</t>
  </si>
  <si>
    <t xml:space="preserve">509/4</t>
  </si>
  <si>
    <t xml:space="preserve">512/3</t>
  </si>
  <si>
    <t xml:space="preserve">KONCESIJA POLJOPRIVREDNOG ZEMLJIŠTA U VLASNIŠTVU RH</t>
  </si>
  <si>
    <t xml:space="preserve">513/1</t>
  </si>
  <si>
    <t xml:space="preserve">513/2</t>
  </si>
  <si>
    <t xml:space="preserve">513/3</t>
  </si>
  <si>
    <t xml:space="preserve">513/4</t>
  </si>
  <si>
    <t xml:space="preserve">515/1</t>
  </si>
  <si>
    <t xml:space="preserve">515/2</t>
  </si>
  <si>
    <t xml:space="preserve">515/3</t>
  </si>
  <si>
    <t xml:space="preserve">515/4</t>
  </si>
  <si>
    <t xml:space="preserve">516/1</t>
  </si>
  <si>
    <t xml:space="preserve">PRIVREMENO KORIŠTENJE POLJOPRIVREDNOG ZEMLJIŠTA U VLASNIŠTVU RH</t>
  </si>
  <si>
    <t xml:space="preserve">516/2</t>
  </si>
  <si>
    <t xml:space="preserve">518/1</t>
  </si>
  <si>
    <t xml:space="preserve">518/2</t>
  </si>
  <si>
    <t xml:space="preserve">518/3</t>
  </si>
  <si>
    <t xml:space="preserve">518/4</t>
  </si>
  <si>
    <t xml:space="preserve">518/5</t>
  </si>
  <si>
    <t xml:space="preserve">519/1</t>
  </si>
  <si>
    <t xml:space="preserve">519/2</t>
  </si>
  <si>
    <t xml:space="preserve">520/1</t>
  </si>
  <si>
    <t xml:space="preserve">520/2</t>
  </si>
  <si>
    <t xml:space="preserve">528/1</t>
  </si>
  <si>
    <t xml:space="preserve">528/2</t>
  </si>
  <si>
    <t xml:space="preserve">529/1</t>
  </si>
  <si>
    <t xml:space="preserve">529/2</t>
  </si>
  <si>
    <t xml:space="preserve">530/1</t>
  </si>
  <si>
    <t xml:space="preserve">530/2</t>
  </si>
  <si>
    <t xml:space="preserve">534/1</t>
  </si>
  <si>
    <t xml:space="preserve">534/2</t>
  </si>
  <si>
    <t xml:space="preserve">535/1</t>
  </si>
  <si>
    <t xml:space="preserve">535/2</t>
  </si>
  <si>
    <t xml:space="preserve">536/1</t>
  </si>
  <si>
    <t xml:space="preserve">536/2</t>
  </si>
  <si>
    <t xml:space="preserve">537/1</t>
  </si>
  <si>
    <t xml:space="preserve">537/2</t>
  </si>
  <si>
    <t xml:space="preserve">538/1</t>
  </si>
  <si>
    <t xml:space="preserve">538/2</t>
  </si>
  <si>
    <t xml:space="preserve">539/1</t>
  </si>
  <si>
    <t xml:space="preserve">539/2</t>
  </si>
  <si>
    <t xml:space="preserve">540/1</t>
  </si>
  <si>
    <t xml:space="preserve">540/2</t>
  </si>
  <si>
    <t xml:space="preserve">541/1</t>
  </si>
  <si>
    <t xml:space="preserve">541/2</t>
  </si>
  <si>
    <t xml:space="preserve">543/1</t>
  </si>
  <si>
    <t xml:space="preserve">543/2</t>
  </si>
  <si>
    <t xml:space="preserve">543/3</t>
  </si>
  <si>
    <t xml:space="preserve">ukupna površina=11527 m2</t>
  </si>
  <si>
    <t xml:space="preserve">543/4</t>
  </si>
  <si>
    <t xml:space="preserve">544/1</t>
  </si>
  <si>
    <t xml:space="preserve">544/2</t>
  </si>
  <si>
    <t xml:space="preserve">544/3</t>
  </si>
  <si>
    <t xml:space="preserve">544/4</t>
  </si>
  <si>
    <t xml:space="preserve">545/1</t>
  </si>
  <si>
    <t xml:space="preserve">545/3</t>
  </si>
  <si>
    <t xml:space="preserve">545/4</t>
  </si>
  <si>
    <t xml:space="preserve">546/1</t>
  </si>
  <si>
    <t xml:space="preserve">ukupna površina=9657 m2</t>
  </si>
  <si>
    <t xml:space="preserve">547/1</t>
  </si>
  <si>
    <t xml:space="preserve">547/2</t>
  </si>
  <si>
    <t xml:space="preserve">548/1</t>
  </si>
  <si>
    <t xml:space="preserve">548/2</t>
  </si>
  <si>
    <t xml:space="preserve">548/3</t>
  </si>
  <si>
    <t xml:space="preserve">550/1</t>
  </si>
  <si>
    <t xml:space="preserve">550/2</t>
  </si>
  <si>
    <t xml:space="preserve">555/1</t>
  </si>
  <si>
    <t xml:space="preserve">555/2</t>
  </si>
  <si>
    <t xml:space="preserve">559/1</t>
  </si>
  <si>
    <t xml:space="preserve">559/2</t>
  </si>
  <si>
    <t xml:space="preserve">560/1</t>
  </si>
  <si>
    <t xml:space="preserve">560/2</t>
  </si>
  <si>
    <t xml:space="preserve">561/1</t>
  </si>
  <si>
    <t xml:space="preserve">561/2</t>
  </si>
  <si>
    <t xml:space="preserve">561/3</t>
  </si>
  <si>
    <t xml:space="preserve">567/1</t>
  </si>
  <si>
    <t xml:space="preserve">567/2</t>
  </si>
  <si>
    <t xml:space="preserve">568/1</t>
  </si>
  <si>
    <t xml:space="preserve">568/2</t>
  </si>
  <si>
    <t xml:space="preserve">569/1</t>
  </si>
  <si>
    <t xml:space="preserve">569/2</t>
  </si>
  <si>
    <t xml:space="preserve">576/1</t>
  </si>
  <si>
    <t xml:space="preserve">576/2</t>
  </si>
  <si>
    <t xml:space="preserve">592/1</t>
  </si>
  <si>
    <t xml:space="preserve">592/2</t>
  </si>
  <si>
    <t xml:space="preserve">VOĆNJAK</t>
  </si>
  <si>
    <t xml:space="preserve">ŠUMA</t>
  </si>
  <si>
    <t xml:space="preserve">OSTALO</t>
  </si>
  <si>
    <t xml:space="preserve">PUSTOŠ</t>
  </si>
  <si>
    <t xml:space="preserve">VINOGRAD</t>
  </si>
  <si>
    <t xml:space="preserve">687/1</t>
  </si>
  <si>
    <t xml:space="preserve">687/3</t>
  </si>
  <si>
    <t xml:space="preserve">PAULIN DVOR</t>
  </si>
  <si>
    <t xml:space="preserve">102298 m2 u koncesiji</t>
  </si>
  <si>
    <t xml:space="preserve">privremeno korištenje za dio površine=1,2797 m2</t>
  </si>
  <si>
    <t xml:space="preserve">pustoš=951 m2;     oranica=14461 m2</t>
  </si>
  <si>
    <t xml:space="preserve">privremeno korištenje za dio površine=14461 m2</t>
  </si>
  <si>
    <t xml:space="preserve">PALAČA</t>
  </si>
  <si>
    <t xml:space="preserve">11/6</t>
  </si>
  <si>
    <t xml:space="preserve">11/7</t>
  </si>
  <si>
    <t xml:space="preserve">28/9.</t>
  </si>
  <si>
    <t xml:space="preserve">32/15</t>
  </si>
  <si>
    <t xml:space="preserve">33/2</t>
  </si>
  <si>
    <t xml:space="preserve">35/3</t>
  </si>
  <si>
    <t xml:space="preserve">36/4</t>
  </si>
  <si>
    <t xml:space="preserve">u katastru površina=6341 m2</t>
  </si>
  <si>
    <t xml:space="preserve">37/9</t>
  </si>
  <si>
    <t xml:space="preserve">37/12</t>
  </si>
  <si>
    <t xml:space="preserve">37/13</t>
  </si>
  <si>
    <t xml:space="preserve">37/14</t>
  </si>
  <si>
    <t xml:space="preserve">37/20</t>
  </si>
  <si>
    <t xml:space="preserve">39/43</t>
  </si>
  <si>
    <t xml:space="preserve">43/3</t>
  </si>
  <si>
    <t xml:space="preserve">55/10</t>
  </si>
  <si>
    <t xml:space="preserve">56/2</t>
  </si>
  <si>
    <t xml:space="preserve">57/3</t>
  </si>
  <si>
    <t xml:space="preserve">57/11</t>
  </si>
  <si>
    <t xml:space="preserve">oranica=5668 m2     oranica=6050</t>
  </si>
  <si>
    <t xml:space="preserve">69/12</t>
  </si>
  <si>
    <t xml:space="preserve">81/3</t>
  </si>
  <si>
    <t xml:space="preserve">81/4</t>
  </si>
  <si>
    <t xml:space="preserve">81/5</t>
  </si>
  <si>
    <t xml:space="preserve">81/6</t>
  </si>
  <si>
    <t xml:space="preserve">81/7</t>
  </si>
  <si>
    <t xml:space="preserve">81/8</t>
  </si>
  <si>
    <t xml:space="preserve">81/9</t>
  </si>
  <si>
    <t xml:space="preserve">86/3</t>
  </si>
  <si>
    <t xml:space="preserve">88/3</t>
  </si>
  <si>
    <t xml:space="preserve">88/5</t>
  </si>
  <si>
    <t xml:space="preserve">88/17</t>
  </si>
  <si>
    <t xml:space="preserve">133/3</t>
  </si>
  <si>
    <t xml:space="preserve">133/6</t>
  </si>
  <si>
    <t xml:space="preserve">133/7</t>
  </si>
  <si>
    <t xml:space="preserve">135/2</t>
  </si>
  <si>
    <t xml:space="preserve">139/10</t>
  </si>
  <si>
    <t xml:space="preserve">159/1</t>
  </si>
  <si>
    <t xml:space="preserve">161/19</t>
  </si>
  <si>
    <t xml:space="preserve">192/40</t>
  </si>
  <si>
    <t xml:space="preserve">217/15</t>
  </si>
  <si>
    <t xml:space="preserve">218/14</t>
  </si>
  <si>
    <t xml:space="preserve">218/15</t>
  </si>
  <si>
    <t xml:space="preserve">219/6</t>
  </si>
  <si>
    <t xml:space="preserve">219/13</t>
  </si>
  <si>
    <t xml:space="preserve">248/8</t>
  </si>
  <si>
    <t xml:space="preserve">261/1</t>
  </si>
  <si>
    <t xml:space="preserve">264/15</t>
  </si>
  <si>
    <t xml:space="preserve">265/1</t>
  </si>
  <si>
    <t xml:space="preserve">265/28</t>
  </si>
  <si>
    <t xml:space="preserve">265/33</t>
  </si>
  <si>
    <t xml:space="preserve">265/39</t>
  </si>
  <si>
    <t xml:space="preserve">265/47</t>
  </si>
  <si>
    <t xml:space="preserve">271/6</t>
  </si>
  <si>
    <t xml:space="preserve">271/8</t>
  </si>
  <si>
    <t xml:space="preserve">271/11</t>
  </si>
  <si>
    <t xml:space="preserve">nema čestice u gruntovnici</t>
  </si>
  <si>
    <t xml:space="preserve">271/22</t>
  </si>
  <si>
    <t xml:space="preserve">364/1</t>
  </si>
  <si>
    <t xml:space="preserve">364/7</t>
  </si>
  <si>
    <t xml:space="preserve">364/8</t>
  </si>
  <si>
    <t xml:space="preserve">364/18</t>
  </si>
  <si>
    <t xml:space="preserve">364/24</t>
  </si>
  <si>
    <t xml:space="preserve">364/25</t>
  </si>
  <si>
    <t xml:space="preserve">364/34</t>
  </si>
  <si>
    <t xml:space="preserve">364/53</t>
  </si>
  <si>
    <t xml:space="preserve">364/57</t>
  </si>
  <si>
    <t xml:space="preserve">364/62</t>
  </si>
  <si>
    <t xml:space="preserve">364/118</t>
  </si>
  <si>
    <t xml:space="preserve">364/125</t>
  </si>
  <si>
    <t xml:space="preserve">364/129</t>
  </si>
  <si>
    <t xml:space="preserve">364/133</t>
  </si>
  <si>
    <t xml:space="preserve">364/163</t>
  </si>
  <si>
    <t xml:space="preserve">364/164</t>
  </si>
  <si>
    <t xml:space="preserve">364/178</t>
  </si>
  <si>
    <t xml:space="preserve">364/179</t>
  </si>
  <si>
    <t xml:space="preserve">364/181</t>
  </si>
  <si>
    <t xml:space="preserve">364/182</t>
  </si>
  <si>
    <t xml:space="preserve">364/183</t>
  </si>
  <si>
    <t xml:space="preserve">364/184</t>
  </si>
  <si>
    <t xml:space="preserve">364/185</t>
  </si>
  <si>
    <t xml:space="preserve">364/186</t>
  </si>
  <si>
    <t xml:space="preserve">364/189</t>
  </si>
  <si>
    <t xml:space="preserve">364/201</t>
  </si>
  <si>
    <t xml:space="preserve">364/221</t>
  </si>
  <si>
    <t xml:space="preserve">364/230</t>
  </si>
  <si>
    <t xml:space="preserve">364/264</t>
  </si>
  <si>
    <t xml:space="preserve">364/266</t>
  </si>
  <si>
    <t xml:space="preserve">364/269</t>
  </si>
  <si>
    <t xml:space="preserve">364/270</t>
  </si>
  <si>
    <t xml:space="preserve">364/275</t>
  </si>
  <si>
    <t xml:space="preserve">364/279</t>
  </si>
  <si>
    <t xml:space="preserve">364/304</t>
  </si>
  <si>
    <t xml:space="preserve">364/306</t>
  </si>
  <si>
    <t xml:space="preserve">364/307</t>
  </si>
  <si>
    <t xml:space="preserve">364/308</t>
  </si>
  <si>
    <t xml:space="preserve">364/313</t>
  </si>
  <si>
    <t xml:space="preserve">364/325</t>
  </si>
  <si>
    <t xml:space="preserve">364/329</t>
  </si>
  <si>
    <t xml:space="preserve">364/330</t>
  </si>
  <si>
    <t xml:space="preserve">364/335</t>
  </si>
  <si>
    <t xml:space="preserve">364/382</t>
  </si>
  <si>
    <t xml:space="preserve">364/388</t>
  </si>
  <si>
    <t xml:space="preserve">364/395</t>
  </si>
  <si>
    <t xml:space="preserve">364/409</t>
  </si>
  <si>
    <t xml:space="preserve">456/5</t>
  </si>
  <si>
    <t xml:space="preserve">466/2</t>
  </si>
  <si>
    <t xml:space="preserve">52/4</t>
  </si>
  <si>
    <t xml:space="preserve">55/2</t>
  </si>
  <si>
    <t xml:space="preserve">71/10</t>
  </si>
  <si>
    <t xml:space="preserve">81/1</t>
  </si>
  <si>
    <t xml:space="preserve">81/2</t>
  </si>
  <si>
    <t xml:space="preserve">u gruntovnici površina=11360 m2</t>
  </si>
  <si>
    <t xml:space="preserve">119/1</t>
  </si>
  <si>
    <t xml:space="preserve">119/2</t>
  </si>
  <si>
    <t xml:space="preserve">119/4</t>
  </si>
  <si>
    <t xml:space="preserve">120/1</t>
  </si>
  <si>
    <t xml:space="preserve">120/2</t>
  </si>
  <si>
    <t xml:space="preserve">120/3</t>
  </si>
  <si>
    <t xml:space="preserve">120/5</t>
  </si>
  <si>
    <t xml:space="preserve">120/6</t>
  </si>
  <si>
    <t xml:space="preserve">120/7</t>
  </si>
  <si>
    <t xml:space="preserve">125/1</t>
  </si>
  <si>
    <t xml:space="preserve">125/2</t>
  </si>
  <si>
    <t xml:space="preserve">125/3</t>
  </si>
  <si>
    <t xml:space="preserve">125/4</t>
  </si>
  <si>
    <t xml:space="preserve">125/5</t>
  </si>
  <si>
    <t xml:space="preserve">125/6</t>
  </si>
  <si>
    <t xml:space="preserve">125/8</t>
  </si>
  <si>
    <t xml:space="preserve">125/9</t>
  </si>
  <si>
    <t xml:space="preserve">125/10</t>
  </si>
  <si>
    <t xml:space="preserve">125/11</t>
  </si>
  <si>
    <t xml:space="preserve">125/12</t>
  </si>
  <si>
    <t xml:space="preserve">125/13</t>
  </si>
  <si>
    <t xml:space="preserve">125/14</t>
  </si>
  <si>
    <t xml:space="preserve">125/15</t>
  </si>
  <si>
    <t xml:space="preserve">125/16</t>
  </si>
  <si>
    <t xml:space="preserve">125/17</t>
  </si>
  <si>
    <t xml:space="preserve">126/15</t>
  </si>
  <si>
    <t xml:space="preserve">137/2</t>
  </si>
  <si>
    <t xml:space="preserve">147/1</t>
  </si>
  <si>
    <t xml:space="preserve">147/2</t>
  </si>
  <si>
    <t xml:space="preserve">147/3</t>
  </si>
  <si>
    <t xml:space="preserve">147/4</t>
  </si>
  <si>
    <t xml:space="preserve">147/6</t>
  </si>
  <si>
    <t xml:space="preserve">147/8</t>
  </si>
  <si>
    <t xml:space="preserve">147/9</t>
  </si>
  <si>
    <t xml:space="preserve">147/10</t>
  </si>
  <si>
    <t xml:space="preserve">147/11</t>
  </si>
  <si>
    <t xml:space="preserve">147/12</t>
  </si>
  <si>
    <t xml:space="preserve">148/1</t>
  </si>
  <si>
    <t xml:space="preserve">148/2</t>
  </si>
  <si>
    <t xml:space="preserve">148/3</t>
  </si>
  <si>
    <t xml:space="preserve">150/1</t>
  </si>
  <si>
    <t xml:space="preserve">u katastru upisano zgrada=1018 m2        oranica=11509 m2</t>
  </si>
  <si>
    <t xml:space="preserve">150/2</t>
  </si>
  <si>
    <t xml:space="preserve">150/3</t>
  </si>
  <si>
    <t xml:space="preserve">152/1</t>
  </si>
  <si>
    <t xml:space="preserve">152/2</t>
  </si>
  <si>
    <t xml:space="preserve">152/3</t>
  </si>
  <si>
    <t xml:space="preserve">152/5</t>
  </si>
  <si>
    <t xml:space="preserve">152/6</t>
  </si>
  <si>
    <t xml:space="preserve">152/7</t>
  </si>
  <si>
    <t xml:space="preserve">152/8</t>
  </si>
  <si>
    <t xml:space="preserve">160/1</t>
  </si>
  <si>
    <t xml:space="preserve">160/2</t>
  </si>
  <si>
    <t xml:space="preserve">163/2</t>
  </si>
  <si>
    <t xml:space="preserve">165/2</t>
  </si>
  <si>
    <t xml:space="preserve">165/3</t>
  </si>
  <si>
    <t xml:space="preserve">165/4</t>
  </si>
  <si>
    <t xml:space="preserve">165/6</t>
  </si>
  <si>
    <t xml:space="preserve">165/7</t>
  </si>
  <si>
    <t xml:space="preserve">178/6</t>
  </si>
  <si>
    <t xml:space="preserve">nema čestice na karti</t>
  </si>
  <si>
    <t xml:space="preserve">178/7</t>
  </si>
  <si>
    <t xml:space="preserve">186/1</t>
  </si>
  <si>
    <t xml:space="preserve">186/2</t>
  </si>
  <si>
    <t xml:space="preserve">186/3</t>
  </si>
  <si>
    <t xml:space="preserve">186/4</t>
  </si>
  <si>
    <t xml:space="preserve">186/5</t>
  </si>
  <si>
    <t xml:space="preserve">186/6</t>
  </si>
  <si>
    <t xml:space="preserve">186/7</t>
  </si>
  <si>
    <t xml:space="preserve">186/8</t>
  </si>
  <si>
    <t xml:space="preserve">186/9</t>
  </si>
  <si>
    <t xml:space="preserve">186/10</t>
  </si>
  <si>
    <t xml:space="preserve">186/11</t>
  </si>
  <si>
    <t xml:space="preserve">186/12</t>
  </si>
  <si>
    <t xml:space="preserve">186/13</t>
  </si>
  <si>
    <t xml:space="preserve">186/14</t>
  </si>
  <si>
    <t xml:space="preserve">186/15</t>
  </si>
  <si>
    <t xml:space="preserve">186/16</t>
  </si>
  <si>
    <t xml:space="preserve">188/1</t>
  </si>
  <si>
    <t xml:space="preserve">188/2</t>
  </si>
  <si>
    <t xml:space="preserve">188/7</t>
  </si>
  <si>
    <t xml:space="preserve">188/8</t>
  </si>
  <si>
    <t xml:space="preserve">193/13</t>
  </si>
  <si>
    <t xml:space="preserve">234/4</t>
  </si>
  <si>
    <t xml:space="preserve">237/12</t>
  </si>
  <si>
    <t xml:space="preserve">240/1</t>
  </si>
  <si>
    <t xml:space="preserve">240/2</t>
  </si>
  <si>
    <t xml:space="preserve">240/3</t>
  </si>
  <si>
    <t xml:space="preserve">240/4</t>
  </si>
  <si>
    <t xml:space="preserve">240/5</t>
  </si>
  <si>
    <t xml:space="preserve">240/6</t>
  </si>
  <si>
    <t xml:space="preserve">240/7</t>
  </si>
  <si>
    <t xml:space="preserve">240/8</t>
  </si>
  <si>
    <t xml:space="preserve">240/9</t>
  </si>
  <si>
    <t xml:space="preserve">240/10</t>
  </si>
  <si>
    <t xml:space="preserve">240/11</t>
  </si>
  <si>
    <t xml:space="preserve">240/12</t>
  </si>
  <si>
    <t xml:space="preserve">240/13</t>
  </si>
  <si>
    <t xml:space="preserve">240/14</t>
  </si>
  <si>
    <t xml:space="preserve">240/15</t>
  </si>
  <si>
    <t xml:space="preserve">240/17</t>
  </si>
  <si>
    <t xml:space="preserve">240/18</t>
  </si>
  <si>
    <t xml:space="preserve">240/19</t>
  </si>
  <si>
    <t xml:space="preserve">240/20</t>
  </si>
  <si>
    <t xml:space="preserve">240/21</t>
  </si>
  <si>
    <t xml:space="preserve">244/1</t>
  </si>
  <si>
    <t xml:space="preserve">u gruntovnici površina=11706 m2</t>
  </si>
  <si>
    <t xml:space="preserve">244/2</t>
  </si>
  <si>
    <t xml:space="preserve">245/5</t>
  </si>
  <si>
    <t xml:space="preserve">245/7</t>
  </si>
  <si>
    <t xml:space="preserve">245/10</t>
  </si>
  <si>
    <t xml:space="preserve">245/15</t>
  </si>
  <si>
    <t xml:space="preserve">245/16</t>
  </si>
  <si>
    <t xml:space="preserve">247/18</t>
  </si>
  <si>
    <t xml:space="preserve">247/22</t>
  </si>
  <si>
    <t xml:space="preserve">247/44</t>
  </si>
  <si>
    <t xml:space="preserve">247/46</t>
  </si>
  <si>
    <t xml:space="preserve">249/1</t>
  </si>
  <si>
    <t xml:space="preserve">249/4</t>
  </si>
  <si>
    <t xml:space="preserve">249/5</t>
  </si>
  <si>
    <t xml:space="preserve">249/6</t>
  </si>
  <si>
    <t xml:space="preserve">249/7</t>
  </si>
  <si>
    <t xml:space="preserve">249/8</t>
  </si>
  <si>
    <t xml:space="preserve">U GRUNTOVNICI I NA TERENU JE ORANICA PA SMO OSTAVILI</t>
  </si>
  <si>
    <t xml:space="preserve">249/9</t>
  </si>
  <si>
    <t xml:space="preserve">251/1</t>
  </si>
  <si>
    <t xml:space="preserve">251/3</t>
  </si>
  <si>
    <t xml:space="preserve">251/6</t>
  </si>
  <si>
    <t xml:space="preserve">253/4</t>
  </si>
  <si>
    <t xml:space="preserve">256/10</t>
  </si>
  <si>
    <t xml:space="preserve">256/12</t>
  </si>
  <si>
    <t xml:space="preserve">256/18</t>
  </si>
  <si>
    <t xml:space="preserve">256/36</t>
  </si>
  <si>
    <t xml:space="preserve">ukupna površina=1561 m2</t>
  </si>
  <si>
    <t xml:space="preserve">256/37</t>
  </si>
  <si>
    <t xml:space="preserve">voćnjak površina=950 m2</t>
  </si>
  <si>
    <t xml:space="preserve">283/36</t>
  </si>
  <si>
    <t xml:space="preserve">300/5</t>
  </si>
  <si>
    <t xml:space="preserve">309/1</t>
  </si>
  <si>
    <t xml:space="preserve">310/1</t>
  </si>
  <si>
    <t xml:space="preserve">310/2</t>
  </si>
  <si>
    <t xml:space="preserve">319/1</t>
  </si>
  <si>
    <t xml:space="preserve">331/2</t>
  </si>
  <si>
    <t xml:space="preserve">332/1</t>
  </si>
  <si>
    <t xml:space="preserve">346/9</t>
  </si>
  <si>
    <t xml:space="preserve">346/10</t>
  </si>
  <si>
    <t xml:space="preserve">346/11</t>
  </si>
  <si>
    <t xml:space="preserve">346/12</t>
  </si>
  <si>
    <t xml:space="preserve">352/1</t>
  </si>
  <si>
    <t xml:space="preserve">352/5</t>
  </si>
  <si>
    <t xml:space="preserve">352/9</t>
  </si>
  <si>
    <t xml:space="preserve">352/11</t>
  </si>
  <si>
    <t xml:space="preserve">352/14</t>
  </si>
  <si>
    <t xml:space="preserve">365/2</t>
  </si>
  <si>
    <t xml:space="preserve">365/3</t>
  </si>
  <si>
    <t xml:space="preserve">365/5</t>
  </si>
  <si>
    <t xml:space="preserve">365/8</t>
  </si>
  <si>
    <t xml:space="preserve">366/1</t>
  </si>
  <si>
    <t xml:space="preserve">370/7</t>
  </si>
  <si>
    <t xml:space="preserve">370/31</t>
  </si>
  <si>
    <t xml:space="preserve">370/32</t>
  </si>
  <si>
    <t xml:space="preserve">370/33</t>
  </si>
  <si>
    <t xml:space="preserve">370/34</t>
  </si>
  <si>
    <t xml:space="preserve">372/5</t>
  </si>
  <si>
    <t xml:space="preserve">372/13</t>
  </si>
  <si>
    <t xml:space="preserve">372/16</t>
  </si>
  <si>
    <t xml:space="preserve">372/17</t>
  </si>
  <si>
    <t xml:space="preserve">375/2</t>
  </si>
  <si>
    <t xml:space="preserve">375/3</t>
  </si>
  <si>
    <t xml:space="preserve">375/5</t>
  </si>
  <si>
    <t xml:space="preserve">375/8</t>
  </si>
  <si>
    <t xml:space="preserve">375/10</t>
  </si>
  <si>
    <t xml:space="preserve">375/11</t>
  </si>
  <si>
    <t xml:space="preserve">377/2</t>
  </si>
  <si>
    <t xml:space="preserve">u gruntovnici površina=3092 m2</t>
  </si>
  <si>
    <t xml:space="preserve">377/4</t>
  </si>
  <si>
    <t xml:space="preserve">u gruntovnici površina 10822=2000 m2</t>
  </si>
  <si>
    <t xml:space="preserve">377/5</t>
  </si>
  <si>
    <t xml:space="preserve">377/11</t>
  </si>
  <si>
    <t xml:space="preserve">377/12</t>
  </si>
  <si>
    <t xml:space="preserve">382/5</t>
  </si>
  <si>
    <t xml:space="preserve">384/1</t>
  </si>
  <si>
    <t xml:space="preserve">386/5</t>
  </si>
  <si>
    <t xml:space="preserve">388/1</t>
  </si>
  <si>
    <t xml:space="preserve">388/2</t>
  </si>
  <si>
    <t xml:space="preserve">388/4</t>
  </si>
  <si>
    <t xml:space="preserve">388/5</t>
  </si>
  <si>
    <t xml:space="preserve">389/1</t>
  </si>
  <si>
    <t xml:space="preserve">389/2</t>
  </si>
  <si>
    <t xml:space="preserve">389/3</t>
  </si>
  <si>
    <t xml:space="preserve">389/5</t>
  </si>
  <si>
    <t xml:space="preserve">389/6</t>
  </si>
  <si>
    <t xml:space="preserve">389/7</t>
  </si>
  <si>
    <t xml:space="preserve">389/8</t>
  </si>
  <si>
    <t xml:space="preserve">391/1</t>
  </si>
  <si>
    <t xml:space="preserve">393/1</t>
  </si>
  <si>
    <t xml:space="preserve">393/2</t>
  </si>
  <si>
    <t xml:space="preserve">393/3</t>
  </si>
  <si>
    <t xml:space="preserve">393/4</t>
  </si>
  <si>
    <t xml:space="preserve">393/5</t>
  </si>
  <si>
    <t xml:space="preserve">393/6</t>
  </si>
  <si>
    <t xml:space="preserve">393/7</t>
  </si>
  <si>
    <t xml:space="preserve">393/8</t>
  </si>
  <si>
    <t xml:space="preserve">393/9</t>
  </si>
  <si>
    <t xml:space="preserve">394/1</t>
  </si>
  <si>
    <t xml:space="preserve">394/2</t>
  </si>
  <si>
    <t xml:space="preserve">397/1</t>
  </si>
  <si>
    <t xml:space="preserve">397/2</t>
  </si>
  <si>
    <t xml:space="preserve">397/3</t>
  </si>
  <si>
    <t xml:space="preserve">397/4</t>
  </si>
  <si>
    <t xml:space="preserve">397/5</t>
  </si>
  <si>
    <t xml:space="preserve">397/6</t>
  </si>
  <si>
    <t xml:space="preserve">397/7</t>
  </si>
  <si>
    <t xml:space="preserve">397/8</t>
  </si>
  <si>
    <t xml:space="preserve">397/9</t>
  </si>
  <si>
    <t xml:space="preserve">397/10</t>
  </si>
  <si>
    <t xml:space="preserve">397/11</t>
  </si>
  <si>
    <t xml:space="preserve">397/12</t>
  </si>
  <si>
    <t xml:space="preserve">400/1</t>
  </si>
  <si>
    <t xml:space="preserve">400/2</t>
  </si>
  <si>
    <t xml:space="preserve">401/1</t>
  </si>
  <si>
    <t xml:space="preserve">401/2</t>
  </si>
  <si>
    <t xml:space="preserve">401/3</t>
  </si>
  <si>
    <t xml:space="preserve">401/4</t>
  </si>
  <si>
    <t xml:space="preserve">401/5</t>
  </si>
  <si>
    <t xml:space="preserve">401/6</t>
  </si>
  <si>
    <t xml:space="preserve">401/7</t>
  </si>
  <si>
    <t xml:space="preserve">401/8</t>
  </si>
  <si>
    <t xml:space="preserve">401/9</t>
  </si>
  <si>
    <t xml:space="preserve">403/2</t>
  </si>
  <si>
    <t xml:space="preserve">403/7</t>
  </si>
  <si>
    <t xml:space="preserve">403/8</t>
  </si>
  <si>
    <t xml:space="preserve">403/11</t>
  </si>
  <si>
    <t xml:space="preserve">405/1</t>
  </si>
  <si>
    <t xml:space="preserve">405/2</t>
  </si>
  <si>
    <t xml:space="preserve">405/3</t>
  </si>
  <si>
    <t xml:space="preserve">405/4</t>
  </si>
  <si>
    <t xml:space="preserve">405/5</t>
  </si>
  <si>
    <t xml:space="preserve">405/6</t>
  </si>
  <si>
    <t xml:space="preserve">405/7</t>
  </si>
  <si>
    <t xml:space="preserve">405/8</t>
  </si>
  <si>
    <t xml:space="preserve">405/10</t>
  </si>
  <si>
    <t xml:space="preserve">405/11</t>
  </si>
  <si>
    <t xml:space="preserve">405/12</t>
  </si>
  <si>
    <t xml:space="preserve">405/14</t>
  </si>
  <si>
    <t xml:space="preserve">405/15</t>
  </si>
  <si>
    <t xml:space="preserve">405/16</t>
  </si>
  <si>
    <t xml:space="preserve">415/3</t>
  </si>
  <si>
    <t xml:space="preserve">415/7</t>
  </si>
  <si>
    <t xml:space="preserve">561/11</t>
  </si>
  <si>
    <t xml:space="preserve">561/12</t>
  </si>
  <si>
    <t xml:space="preserve">580/2</t>
  </si>
  <si>
    <t xml:space="preserve">611/3</t>
  </si>
  <si>
    <t xml:space="preserve">611/4</t>
  </si>
  <si>
    <t xml:space="preserve">611/18</t>
  </si>
  <si>
    <t xml:space="preserve">747/2</t>
  </si>
  <si>
    <t xml:space="preserve">površina</t>
  </si>
  <si>
    <t xml:space="preserve">ukupna površina=350583 m2</t>
  </si>
  <si>
    <t xml:space="preserve">ukupna površina=208998 m2</t>
  </si>
  <si>
    <t xml:space="preserve">ukupna površina=162929</t>
  </si>
  <si>
    <t xml:space="preserve">11/6.</t>
  </si>
  <si>
    <t xml:space="preserve">11/7.</t>
  </si>
  <si>
    <t xml:space="preserve">18.</t>
  </si>
  <si>
    <t xml:space="preserve">KANAL</t>
  </si>
  <si>
    <t xml:space="preserve">364/316</t>
  </si>
  <si>
    <t xml:space="preserve">MRCINIŠTE</t>
  </si>
  <si>
    <t xml:space="preserve">u katastru površina=11463 m2</t>
  </si>
  <si>
    <t xml:space="preserve">GRABA</t>
  </si>
  <si>
    <t xml:space="preserve">u katastru površina= 21706 m2</t>
  </si>
  <si>
    <t xml:space="preserve">kuća i dvorište</t>
  </si>
  <si>
    <t xml:space="preserve">256/37 ukupno 1766 m2</t>
  </si>
  <si>
    <t xml:space="preserve">površina u katastru=10819 m2</t>
  </si>
  <si>
    <t xml:space="preserve">površina u katastru=2000 m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r.br.</t>
  </si>
  <si>
    <t xml:space="preserve">katastarska čestica površina m2</t>
  </si>
  <si>
    <t xml:space="preserve">katastarska čestica trajanje raspolaganja (do datuma)</t>
  </si>
  <si>
    <t xml:space="preserve">postoji u njihovoj</t>
  </si>
  <si>
    <t xml:space="preserve">Ada</t>
  </si>
  <si>
    <t xml:space="preserve">3</t>
  </si>
  <si>
    <t xml:space="preserve">334</t>
  </si>
  <si>
    <t xml:space="preserve">4</t>
  </si>
  <si>
    <t xml:space="preserve">414</t>
  </si>
  <si>
    <t xml:space="preserve">424</t>
  </si>
  <si>
    <t xml:space="preserve">429</t>
  </si>
  <si>
    <t xml:space="preserve">479</t>
  </si>
  <si>
    <t xml:space="preserve">532</t>
  </si>
  <si>
    <t xml:space="preserve">533</t>
  </si>
  <si>
    <t xml:space="preserve">534</t>
  </si>
  <si>
    <t xml:space="preserve">713</t>
  </si>
  <si>
    <t xml:space="preserve">714</t>
  </si>
  <si>
    <t xml:space="preserve">718</t>
  </si>
  <si>
    <t xml:space="preserve">719</t>
  </si>
  <si>
    <t xml:space="preserve">721</t>
  </si>
  <si>
    <t xml:space="preserve">722</t>
  </si>
  <si>
    <t xml:space="preserve">723</t>
  </si>
  <si>
    <t xml:space="preserve">725</t>
  </si>
  <si>
    <t xml:space="preserve">729</t>
  </si>
  <si>
    <t xml:space="preserve">730</t>
  </si>
  <si>
    <t xml:space="preserve">731</t>
  </si>
  <si>
    <t xml:space="preserve">Koprivna</t>
  </si>
  <si>
    <t xml:space="preserve">184/1</t>
  </si>
  <si>
    <t xml:space="preserve">271</t>
  </si>
  <si>
    <t xml:space="preserve">273</t>
  </si>
  <si>
    <t xml:space="preserve">302/1</t>
  </si>
  <si>
    <t xml:space="preserve">334/11</t>
  </si>
  <si>
    <t xml:space="preserve">334/12</t>
  </si>
  <si>
    <t xml:space="preserve">36</t>
  </si>
  <si>
    <t xml:space="preserve">367/3</t>
  </si>
  <si>
    <t xml:space="preserve">367/4</t>
  </si>
  <si>
    <t xml:space="preserve">367/7</t>
  </si>
  <si>
    <t xml:space="preserve">367/8</t>
  </si>
  <si>
    <t xml:space="preserve">388</t>
  </si>
  <si>
    <t xml:space="preserve">39</t>
  </si>
  <si>
    <t xml:space="preserve">395/2</t>
  </si>
  <si>
    <t xml:space="preserve">397</t>
  </si>
  <si>
    <t xml:space="preserve">40</t>
  </si>
  <si>
    <t xml:space="preserve">451/1</t>
  </si>
  <si>
    <t xml:space="preserve">517</t>
  </si>
  <si>
    <t xml:space="preserve">526</t>
  </si>
  <si>
    <t xml:space="preserve">527</t>
  </si>
  <si>
    <t xml:space="preserve">531</t>
  </si>
  <si>
    <t xml:space="preserve">552</t>
  </si>
  <si>
    <t xml:space="preserve">562</t>
  </si>
  <si>
    <t xml:space="preserve">563</t>
  </si>
  <si>
    <t xml:space="preserve">564</t>
  </si>
  <si>
    <t xml:space="preserve">565</t>
  </si>
  <si>
    <t xml:space="preserve">577</t>
  </si>
  <si>
    <t xml:space="preserve">579/1</t>
  </si>
  <si>
    <t xml:space="preserve">579/2</t>
  </si>
  <si>
    <t xml:space="preserve">587</t>
  </si>
  <si>
    <t xml:space="preserve">588</t>
  </si>
  <si>
    <t xml:space="preserve">589</t>
  </si>
  <si>
    <t xml:space="preserve">59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3</t>
  </si>
  <si>
    <t xml:space="preserve">613</t>
  </si>
  <si>
    <t xml:space="preserve">616</t>
  </si>
  <si>
    <t xml:space="preserve">618</t>
  </si>
  <si>
    <t xml:space="preserve">619</t>
  </si>
  <si>
    <t xml:space="preserve">62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2</t>
  </si>
  <si>
    <t xml:space="preserve">653</t>
  </si>
  <si>
    <t xml:space="preserve">654</t>
  </si>
  <si>
    <t xml:space="preserve">656</t>
  </si>
  <si>
    <t xml:space="preserve">662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3</t>
  </si>
  <si>
    <t xml:space="preserve">674</t>
  </si>
  <si>
    <t xml:space="preserve">675</t>
  </si>
  <si>
    <t xml:space="preserve">677</t>
  </si>
  <si>
    <t xml:space="preserve">678</t>
  </si>
  <si>
    <t xml:space="preserve">680</t>
  </si>
  <si>
    <t xml:space="preserve">681</t>
  </si>
  <si>
    <t xml:space="preserve">683</t>
  </si>
  <si>
    <t xml:space="preserve">684</t>
  </si>
  <si>
    <t xml:space="preserve">686</t>
  </si>
  <si>
    <t xml:space="preserve">692</t>
  </si>
  <si>
    <t xml:space="preserve">693</t>
  </si>
  <si>
    <t xml:space="preserve">694</t>
  </si>
  <si>
    <t xml:space="preserve">697</t>
  </si>
  <si>
    <t xml:space="preserve">698</t>
  </si>
  <si>
    <t xml:space="preserve">699</t>
  </si>
  <si>
    <t xml:space="preserve">702</t>
  </si>
  <si>
    <t xml:space="preserve">704</t>
  </si>
  <si>
    <t xml:space="preserve">86</t>
  </si>
  <si>
    <t xml:space="preserve">96</t>
  </si>
  <si>
    <t xml:space="preserve">Paulin Dvor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30</t>
  </si>
  <si>
    <t xml:space="preserve">136</t>
  </si>
  <si>
    <t xml:space="preserve">137</t>
  </si>
  <si>
    <t xml:space="preserve">138</t>
  </si>
  <si>
    <t xml:space="preserve">139</t>
  </si>
  <si>
    <t xml:space="preserve">145</t>
  </si>
  <si>
    <t xml:space="preserve">165</t>
  </si>
  <si>
    <t xml:space="preserve">174</t>
  </si>
  <si>
    <t xml:space="preserve">176</t>
  </si>
  <si>
    <t xml:space="preserve">181</t>
  </si>
  <si>
    <t xml:space="preserve">191</t>
  </si>
  <si>
    <t xml:space="preserve">202</t>
  </si>
  <si>
    <t xml:space="preserve">204</t>
  </si>
  <si>
    <t xml:space="preserve">205</t>
  </si>
  <si>
    <t xml:space="preserve">208</t>
  </si>
  <si>
    <t xml:space="preserve">227</t>
  </si>
  <si>
    <t xml:space="preserve">243</t>
  </si>
  <si>
    <t xml:space="preserve">252</t>
  </si>
  <si>
    <t xml:space="preserve">262</t>
  </si>
  <si>
    <t xml:space="preserve">27</t>
  </si>
  <si>
    <t xml:space="preserve">280</t>
  </si>
  <si>
    <t xml:space="preserve">292</t>
  </si>
  <si>
    <t xml:space="preserve">298</t>
  </si>
  <si>
    <t xml:space="preserve">52</t>
  </si>
  <si>
    <t xml:space="preserve">78/1</t>
  </si>
  <si>
    <t xml:space="preserve">Palača</t>
  </si>
  <si>
    <t xml:space="preserve">114/30</t>
  </si>
  <si>
    <t xml:space="preserve">114/39</t>
  </si>
  <si>
    <t xml:space="preserve">187/18</t>
  </si>
  <si>
    <t xml:space="preserve">202/2</t>
  </si>
  <si>
    <t xml:space="preserve">265/44</t>
  </si>
  <si>
    <t xml:space="preserve">265/45</t>
  </si>
  <si>
    <t xml:space="preserve">265/48</t>
  </si>
  <si>
    <t xml:space="preserve">28/9</t>
  </si>
  <si>
    <t xml:space="preserve">313/14</t>
  </si>
  <si>
    <t xml:space="preserve">318/14</t>
  </si>
  <si>
    <t xml:space="preserve">318/15</t>
  </si>
  <si>
    <t xml:space="preserve">320/2</t>
  </si>
  <si>
    <t xml:space="preserve">320/3</t>
  </si>
  <si>
    <t xml:space="preserve">323/3</t>
  </si>
  <si>
    <t xml:space="preserve">323/4</t>
  </si>
  <si>
    <t xml:space="preserve">324/5</t>
  </si>
  <si>
    <t xml:space="preserve">324/7</t>
  </si>
  <si>
    <t xml:space="preserve">330/2</t>
  </si>
  <si>
    <t xml:space="preserve">330/34</t>
  </si>
  <si>
    <t xml:space="preserve">330/4</t>
  </si>
  <si>
    <t xml:space="preserve">330/5</t>
  </si>
  <si>
    <t xml:space="preserve">330/6</t>
  </si>
  <si>
    <t xml:space="preserve">330/7</t>
  </si>
  <si>
    <t xml:space="preserve">330/8</t>
  </si>
  <si>
    <t xml:space="preserve">333/10</t>
  </si>
  <si>
    <t xml:space="preserve">333/17</t>
  </si>
  <si>
    <t xml:space="preserve">333/2</t>
  </si>
  <si>
    <t xml:space="preserve">333/20</t>
  </si>
  <si>
    <t xml:space="preserve">333/22</t>
  </si>
  <si>
    <t xml:space="preserve">333/25</t>
  </si>
  <si>
    <t xml:space="preserve">333/29</t>
  </si>
  <si>
    <t xml:space="preserve">333/36</t>
  </si>
  <si>
    <t xml:space="preserve">333/39</t>
  </si>
  <si>
    <t xml:space="preserve">333/5</t>
  </si>
  <si>
    <t xml:space="preserve">339/34</t>
  </si>
  <si>
    <t xml:space="preserve">339/5</t>
  </si>
  <si>
    <t xml:space="preserve">345/2</t>
  </si>
  <si>
    <t xml:space="preserve">347/19</t>
  </si>
  <si>
    <t xml:space="preserve">353/3</t>
  </si>
  <si>
    <t xml:space="preserve">354/10</t>
  </si>
  <si>
    <t xml:space="preserve">354/11</t>
  </si>
  <si>
    <t xml:space="preserve">354/12</t>
  </si>
  <si>
    <t xml:space="preserve">354/13</t>
  </si>
  <si>
    <t xml:space="preserve">354/15</t>
  </si>
  <si>
    <t xml:space="preserve">354/17</t>
  </si>
  <si>
    <t xml:space="preserve">354/18</t>
  </si>
  <si>
    <t xml:space="preserve">354/19</t>
  </si>
  <si>
    <t xml:space="preserve">354/2</t>
  </si>
  <si>
    <t xml:space="preserve">354/20</t>
  </si>
  <si>
    <t xml:space="preserve">354/21</t>
  </si>
  <si>
    <t xml:space="preserve">354/22</t>
  </si>
  <si>
    <t xml:space="preserve">354/23</t>
  </si>
  <si>
    <t xml:space="preserve">354/28</t>
  </si>
  <si>
    <t xml:space="preserve">354/3</t>
  </si>
  <si>
    <t xml:space="preserve">354/4</t>
  </si>
  <si>
    <t xml:space="preserve">354/5</t>
  </si>
  <si>
    <t xml:space="preserve">354/6</t>
  </si>
  <si>
    <t xml:space="preserve">354/7</t>
  </si>
  <si>
    <t xml:space="preserve">354/9</t>
  </si>
  <si>
    <t xml:space="preserve">355/1</t>
  </si>
  <si>
    <t xml:space="preserve">355/10</t>
  </si>
  <si>
    <t xml:space="preserve">355/11</t>
  </si>
  <si>
    <t xml:space="preserve">355/12</t>
  </si>
  <si>
    <t xml:space="preserve">355/13</t>
  </si>
  <si>
    <t xml:space="preserve">355/14</t>
  </si>
  <si>
    <t xml:space="preserve">355/15</t>
  </si>
  <si>
    <t xml:space="preserve">355/16</t>
  </si>
  <si>
    <t xml:space="preserve">355/17</t>
  </si>
  <si>
    <t xml:space="preserve">355/18</t>
  </si>
  <si>
    <t xml:space="preserve">355/19</t>
  </si>
  <si>
    <t xml:space="preserve">355/2</t>
  </si>
  <si>
    <t xml:space="preserve">355/21</t>
  </si>
  <si>
    <t xml:space="preserve">355/24</t>
  </si>
  <si>
    <t xml:space="preserve">355/25</t>
  </si>
  <si>
    <t xml:space="preserve">355/3</t>
  </si>
  <si>
    <t xml:space="preserve">355/30</t>
  </si>
  <si>
    <t xml:space="preserve">355/31</t>
  </si>
  <si>
    <t xml:space="preserve">355/32</t>
  </si>
  <si>
    <t xml:space="preserve">355/33</t>
  </si>
  <si>
    <t xml:space="preserve">355/34</t>
  </si>
  <si>
    <t xml:space="preserve">355/36</t>
  </si>
  <si>
    <t xml:space="preserve">355/4</t>
  </si>
  <si>
    <t xml:space="preserve">355/5</t>
  </si>
  <si>
    <t xml:space="preserve">355/6</t>
  </si>
  <si>
    <t xml:space="preserve">355/7</t>
  </si>
  <si>
    <t xml:space="preserve">355/8</t>
  </si>
  <si>
    <t xml:space="preserve">355/9</t>
  </si>
  <si>
    <t xml:space="preserve">356/1</t>
  </si>
  <si>
    <t xml:space="preserve">356/7</t>
  </si>
  <si>
    <t xml:space="preserve">357/1</t>
  </si>
  <si>
    <t xml:space="preserve">357/10</t>
  </si>
  <si>
    <t xml:space="preserve">357/11</t>
  </si>
  <si>
    <t xml:space="preserve">357/12</t>
  </si>
  <si>
    <t xml:space="preserve">357/13</t>
  </si>
  <si>
    <t xml:space="preserve">357/14</t>
  </si>
  <si>
    <t xml:space="preserve">357/16</t>
  </si>
  <si>
    <t xml:space="preserve">357/17</t>
  </si>
  <si>
    <t xml:space="preserve">357/2</t>
  </si>
  <si>
    <t xml:space="preserve">357/4</t>
  </si>
  <si>
    <t xml:space="preserve">357/7</t>
  </si>
  <si>
    <t xml:space="preserve">357/8</t>
  </si>
  <si>
    <t xml:space="preserve">357/9</t>
  </si>
  <si>
    <t xml:space="preserve">358/12</t>
  </si>
  <si>
    <t xml:space="preserve">358/13</t>
  </si>
  <si>
    <t xml:space="preserve">358/14</t>
  </si>
  <si>
    <t xml:space="preserve">358/20</t>
  </si>
  <si>
    <t xml:space="preserve">358/21</t>
  </si>
  <si>
    <t xml:space="preserve">358/3</t>
  </si>
  <si>
    <t xml:space="preserve">358/4</t>
  </si>
  <si>
    <t xml:space="preserve">358/5</t>
  </si>
  <si>
    <t xml:space="preserve">359/10</t>
  </si>
  <si>
    <t xml:space="preserve">359/12</t>
  </si>
  <si>
    <t xml:space="preserve">359/13</t>
  </si>
  <si>
    <t xml:space="preserve">359/14</t>
  </si>
  <si>
    <t xml:space="preserve">359/15</t>
  </si>
  <si>
    <t xml:space="preserve">359/18</t>
  </si>
  <si>
    <t xml:space="preserve">359/19</t>
  </si>
  <si>
    <t xml:space="preserve">359/2</t>
  </si>
  <si>
    <t xml:space="preserve">359/20</t>
  </si>
  <si>
    <t xml:space="preserve">359/21</t>
  </si>
  <si>
    <t xml:space="preserve">359/3</t>
  </si>
  <si>
    <t xml:space="preserve">359/4</t>
  </si>
  <si>
    <t xml:space="preserve">359/5</t>
  </si>
  <si>
    <t xml:space="preserve">359/6</t>
  </si>
  <si>
    <t xml:space="preserve">359/7</t>
  </si>
  <si>
    <t xml:space="preserve">359/8</t>
  </si>
  <si>
    <t xml:space="preserve">359/9</t>
  </si>
  <si>
    <t xml:space="preserve">360/10</t>
  </si>
  <si>
    <t xml:space="preserve">360/11</t>
  </si>
  <si>
    <t xml:space="preserve">360/12</t>
  </si>
  <si>
    <t xml:space="preserve">360/14</t>
  </si>
  <si>
    <t xml:space="preserve">360/15</t>
  </si>
  <si>
    <t xml:space="preserve">360/16</t>
  </si>
  <si>
    <t xml:space="preserve">360/18</t>
  </si>
  <si>
    <t xml:space="preserve">360/19</t>
  </si>
  <si>
    <t xml:space="preserve">360/2</t>
  </si>
  <si>
    <t xml:space="preserve">360/20</t>
  </si>
  <si>
    <t xml:space="preserve">360/21</t>
  </si>
  <si>
    <t xml:space="preserve">360/22</t>
  </si>
  <si>
    <t xml:space="preserve">360/23</t>
  </si>
  <si>
    <t xml:space="preserve">360/24</t>
  </si>
  <si>
    <t xml:space="preserve">360/25</t>
  </si>
  <si>
    <t xml:space="preserve">360/27</t>
  </si>
  <si>
    <t xml:space="preserve">360/3</t>
  </si>
  <si>
    <t xml:space="preserve">360/4</t>
  </si>
  <si>
    <t xml:space="preserve">360/5</t>
  </si>
  <si>
    <t xml:space="preserve">360/6</t>
  </si>
  <si>
    <t xml:space="preserve">360/7</t>
  </si>
  <si>
    <t xml:space="preserve">360/8</t>
  </si>
  <si>
    <t xml:space="preserve">360/9</t>
  </si>
  <si>
    <t xml:space="preserve">363/10</t>
  </si>
  <si>
    <t xml:space="preserve">363/11</t>
  </si>
  <si>
    <t xml:space="preserve">363/115</t>
  </si>
  <si>
    <t xml:space="preserve">363/12</t>
  </si>
  <si>
    <t xml:space="preserve">363/13</t>
  </si>
  <si>
    <t xml:space="preserve">363/14</t>
  </si>
  <si>
    <t xml:space="preserve">363/15</t>
  </si>
  <si>
    <t xml:space="preserve">363/16</t>
  </si>
  <si>
    <t xml:space="preserve">363/17</t>
  </si>
  <si>
    <t xml:space="preserve">363/20</t>
  </si>
  <si>
    <t xml:space="preserve">363/21</t>
  </si>
  <si>
    <t xml:space="preserve">363/22</t>
  </si>
  <si>
    <t xml:space="preserve">363/23</t>
  </si>
  <si>
    <t xml:space="preserve">363/24</t>
  </si>
  <si>
    <t xml:space="preserve">363/25</t>
  </si>
  <si>
    <t xml:space="preserve">363/26</t>
  </si>
  <si>
    <t xml:space="preserve">363/27</t>
  </si>
  <si>
    <t xml:space="preserve">363/28</t>
  </si>
  <si>
    <t xml:space="preserve">363/29</t>
  </si>
  <si>
    <t xml:space="preserve">363/30</t>
  </si>
  <si>
    <t xml:space="preserve">363/32</t>
  </si>
  <si>
    <t xml:space="preserve">363/33</t>
  </si>
  <si>
    <t xml:space="preserve">363/34</t>
  </si>
  <si>
    <t xml:space="preserve">363/35</t>
  </si>
  <si>
    <t xml:space="preserve">363/36</t>
  </si>
  <si>
    <t xml:space="preserve">363/37</t>
  </si>
  <si>
    <t xml:space="preserve">363/38</t>
  </si>
  <si>
    <t xml:space="preserve">363/39</t>
  </si>
  <si>
    <t xml:space="preserve">363/40</t>
  </si>
  <si>
    <t xml:space="preserve">363/41</t>
  </si>
  <si>
    <t xml:space="preserve">363/42</t>
  </si>
  <si>
    <t xml:space="preserve">363/45</t>
  </si>
  <si>
    <t xml:space="preserve">363/46</t>
  </si>
  <si>
    <t xml:space="preserve">363/53</t>
  </si>
  <si>
    <t xml:space="preserve">363/9</t>
  </si>
  <si>
    <t xml:space="preserve">475/2</t>
  </si>
  <si>
    <t xml:space="preserve">475/3</t>
  </si>
  <si>
    <t xml:space="preserve">476</t>
  </si>
  <si>
    <t xml:space="preserve">477</t>
  </si>
  <si>
    <t xml:space="preserve">478</t>
  </si>
  <si>
    <t xml:space="preserve">481</t>
  </si>
  <si>
    <t xml:space="preserve">484</t>
  </si>
  <si>
    <t xml:space="preserve">487</t>
  </si>
  <si>
    <t xml:space="preserve">489</t>
  </si>
  <si>
    <t xml:space="preserve">490</t>
  </si>
  <si>
    <t xml:space="preserve">491</t>
  </si>
  <si>
    <t xml:space="preserve">9</t>
  </si>
  <si>
    <t xml:space="preserve">Šodolovci</t>
  </si>
  <si>
    <t xml:space="preserve">122</t>
  </si>
  <si>
    <t xml:space="preserve">123</t>
  </si>
  <si>
    <t xml:space="preserve">149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4</t>
  </si>
  <si>
    <t xml:space="preserve">175</t>
  </si>
  <si>
    <t xml:space="preserve">187</t>
  </si>
  <si>
    <t xml:space="preserve">238</t>
  </si>
  <si>
    <t xml:space="preserve">245/17</t>
  </si>
  <si>
    <t xml:space="preserve">247/25</t>
  </si>
  <si>
    <t xml:space="preserve">247/26</t>
  </si>
  <si>
    <t xml:space="preserve">279/10</t>
  </si>
  <si>
    <t xml:space="preserve">279/11</t>
  </si>
  <si>
    <t xml:space="preserve">279/12</t>
  </si>
  <si>
    <t xml:space="preserve">279/13</t>
  </si>
  <si>
    <t xml:space="preserve">279/14</t>
  </si>
  <si>
    <t xml:space="preserve">279/15</t>
  </si>
  <si>
    <t xml:space="preserve">279/16</t>
  </si>
  <si>
    <t xml:space="preserve">279/17</t>
  </si>
  <si>
    <t xml:space="preserve">279/18</t>
  </si>
  <si>
    <t xml:space="preserve">279/3</t>
  </si>
  <si>
    <t xml:space="preserve">279/4</t>
  </si>
  <si>
    <t xml:space="preserve">279/6</t>
  </si>
  <si>
    <t xml:space="preserve">279/7</t>
  </si>
  <si>
    <t xml:space="preserve">279/8</t>
  </si>
  <si>
    <t xml:space="preserve">279/9</t>
  </si>
  <si>
    <t xml:space="preserve">343/12</t>
  </si>
  <si>
    <t xml:space="preserve">343/13</t>
  </si>
  <si>
    <t xml:space="preserve">343/14</t>
  </si>
  <si>
    <t xml:space="preserve">343/15</t>
  </si>
  <si>
    <t xml:space="preserve">343/16</t>
  </si>
  <si>
    <t xml:space="preserve">343/17</t>
  </si>
  <si>
    <t xml:space="preserve">343/5</t>
  </si>
  <si>
    <t xml:space="preserve">346/5</t>
  </si>
  <si>
    <t xml:space="preserve">361/3</t>
  </si>
  <si>
    <t xml:space="preserve">370/10</t>
  </si>
  <si>
    <t xml:space="preserve">370/26</t>
  </si>
  <si>
    <t xml:space="preserve">370/29</t>
  </si>
  <si>
    <t xml:space="preserve">370/9</t>
  </si>
  <si>
    <t xml:space="preserve">384/2</t>
  </si>
  <si>
    <t xml:space="preserve">385</t>
  </si>
  <si>
    <t xml:space="preserve">389/4</t>
  </si>
  <si>
    <t xml:space="preserve">396</t>
  </si>
  <si>
    <t xml:space="preserve">402</t>
  </si>
  <si>
    <t xml:space="preserve">403/6</t>
  </si>
  <si>
    <t xml:space="preserve">404</t>
  </si>
  <si>
    <t xml:space="preserve">405/9</t>
  </si>
  <si>
    <t xml:space="preserve">42</t>
  </si>
  <si>
    <t xml:space="preserve">485/2</t>
  </si>
  <si>
    <t xml:space="preserve">700</t>
  </si>
  <si>
    <t xml:space="preserve">701</t>
  </si>
  <si>
    <t xml:space="preserve">739</t>
  </si>
  <si>
    <t xml:space="preserve">785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BELI MANASTIR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0"/>
    <numFmt numFmtId="167" formatCode="[$-409]m/d/yyyy"/>
    <numFmt numFmtId="168" formatCode="@"/>
    <numFmt numFmtId="169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ar" xfId="20"/>
    <cellStyle name="centarWrap" xfId="21"/>
    <cellStyle name="Normal 2" xfId="22"/>
    <cellStyle name="Normal 3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2" activePane="bottomLeft" state="frozen"/>
      <selection pane="topLeft" activeCell="A1" activeCellId="0" sqref="A1"/>
      <selection pane="bottomLeft" activeCell="I454" activeCellId="0" sqref="I4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10" min="5" style="0" width="11.13"/>
    <col collapsed="false" customWidth="true" hidden="false" outlineLevel="0" max="11" min="11" style="0" width="27.42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27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320471</v>
      </c>
      <c r="F4" s="7" t="s">
        <v>17</v>
      </c>
      <c r="G4" s="8" t="n">
        <v>6100</v>
      </c>
      <c r="H4" s="7" t="s">
        <v>18</v>
      </c>
      <c r="I4" s="7" t="s">
        <v>19</v>
      </c>
      <c r="J4" s="7"/>
      <c r="K4" s="7"/>
      <c r="L4" s="9"/>
      <c r="M4" s="7"/>
    </row>
    <row r="5" s="14" customFormat="true" ht="27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1" t="n">
        <v>320471</v>
      </c>
      <c r="F5" s="11" t="s">
        <v>20</v>
      </c>
      <c r="G5" s="12" t="n">
        <v>10790</v>
      </c>
      <c r="H5" s="11" t="s">
        <v>18</v>
      </c>
      <c r="I5" s="11" t="s">
        <v>19</v>
      </c>
      <c r="J5" s="11"/>
      <c r="K5" s="11"/>
      <c r="L5" s="13"/>
      <c r="M5" s="11"/>
    </row>
    <row r="6" s="14" customFormat="true" ht="27" hidden="false" customHeight="true" outlineLevel="0" collapsed="false">
      <c r="A6" s="10" t="n">
        <v>3</v>
      </c>
      <c r="B6" s="11" t="s">
        <v>14</v>
      </c>
      <c r="C6" s="11" t="s">
        <v>15</v>
      </c>
      <c r="D6" s="11" t="s">
        <v>16</v>
      </c>
      <c r="E6" s="11" t="n">
        <v>320471</v>
      </c>
      <c r="F6" s="11" t="s">
        <v>21</v>
      </c>
      <c r="G6" s="12" t="n">
        <v>3374</v>
      </c>
      <c r="H6" s="11" t="s">
        <v>18</v>
      </c>
      <c r="I6" s="11" t="s">
        <v>19</v>
      </c>
      <c r="J6" s="11"/>
      <c r="K6" s="11"/>
      <c r="L6" s="13"/>
      <c r="M6" s="11"/>
    </row>
    <row r="7" customFormat="false" ht="27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  <c r="E7" s="7" t="n">
        <v>320471</v>
      </c>
      <c r="F7" s="7" t="n">
        <v>334</v>
      </c>
      <c r="G7" s="8" t="n">
        <v>11675</v>
      </c>
      <c r="H7" s="7" t="s">
        <v>18</v>
      </c>
      <c r="I7" s="7" t="s">
        <v>19</v>
      </c>
      <c r="J7" s="7"/>
      <c r="K7" s="7"/>
      <c r="L7" s="9"/>
      <c r="M7" s="7"/>
    </row>
    <row r="8" customFormat="false" ht="27" hidden="false" customHeight="true" outlineLevel="0" collapsed="false">
      <c r="A8" s="6" t="n">
        <v>5</v>
      </c>
      <c r="B8" s="7" t="s">
        <v>14</v>
      </c>
      <c r="C8" s="7" t="s">
        <v>15</v>
      </c>
      <c r="D8" s="7" t="s">
        <v>16</v>
      </c>
      <c r="E8" s="7" t="n">
        <v>320471</v>
      </c>
      <c r="F8" s="7" t="s">
        <v>22</v>
      </c>
      <c r="G8" s="8" t="n">
        <v>32960</v>
      </c>
      <c r="H8" s="7" t="s">
        <v>18</v>
      </c>
      <c r="I8" s="7" t="s">
        <v>19</v>
      </c>
      <c r="J8" s="7"/>
      <c r="K8" s="7"/>
      <c r="L8" s="9"/>
      <c r="M8" s="7"/>
    </row>
    <row r="9" customFormat="false" ht="27" hidden="false" customHeight="true" outlineLevel="0" collapsed="false">
      <c r="A9" s="6" t="n">
        <v>6</v>
      </c>
      <c r="B9" s="7" t="s">
        <v>14</v>
      </c>
      <c r="C9" s="7" t="s">
        <v>15</v>
      </c>
      <c r="D9" s="7" t="s">
        <v>16</v>
      </c>
      <c r="E9" s="7" t="n">
        <v>320471</v>
      </c>
      <c r="F9" s="7" t="s">
        <v>23</v>
      </c>
      <c r="G9" s="8" t="n">
        <v>8013</v>
      </c>
      <c r="H9" s="7" t="s">
        <v>24</v>
      </c>
      <c r="I9" s="7" t="s">
        <v>19</v>
      </c>
      <c r="J9" s="7"/>
      <c r="K9" s="7"/>
      <c r="L9" s="9"/>
      <c r="M9" s="7"/>
    </row>
    <row r="10" s="14" customFormat="true" ht="27" hidden="false" customHeight="true" outlineLevel="0" collapsed="false">
      <c r="A10" s="10" t="n">
        <v>7</v>
      </c>
      <c r="B10" s="11" t="s">
        <v>14</v>
      </c>
      <c r="C10" s="11" t="s">
        <v>15</v>
      </c>
      <c r="D10" s="11" t="s">
        <v>16</v>
      </c>
      <c r="E10" s="11" t="n">
        <v>320471</v>
      </c>
      <c r="F10" s="11" t="n">
        <v>414</v>
      </c>
      <c r="G10" s="12" t="n">
        <v>13951</v>
      </c>
      <c r="H10" s="11" t="s">
        <v>18</v>
      </c>
      <c r="I10" s="11" t="s">
        <v>19</v>
      </c>
      <c r="J10" s="11"/>
      <c r="K10" s="11"/>
      <c r="L10" s="13"/>
      <c r="M10" s="11"/>
    </row>
    <row r="11" s="14" customFormat="true" ht="27" hidden="false" customHeight="true" outlineLevel="0" collapsed="false">
      <c r="A11" s="10" t="n">
        <v>8</v>
      </c>
      <c r="B11" s="11" t="s">
        <v>14</v>
      </c>
      <c r="C11" s="11" t="s">
        <v>15</v>
      </c>
      <c r="D11" s="11" t="s">
        <v>16</v>
      </c>
      <c r="E11" s="11" t="n">
        <v>320471</v>
      </c>
      <c r="F11" s="11" t="n">
        <v>424</v>
      </c>
      <c r="G11" s="12" t="n">
        <v>8707</v>
      </c>
      <c r="H11" s="11" t="s">
        <v>18</v>
      </c>
      <c r="I11" s="11" t="s">
        <v>19</v>
      </c>
      <c r="J11" s="11"/>
      <c r="K11" s="11"/>
      <c r="L11" s="13"/>
      <c r="M11" s="11"/>
    </row>
    <row r="12" s="14" customFormat="true" ht="27" hidden="false" customHeight="true" outlineLevel="0" collapsed="false">
      <c r="A12" s="10" t="n">
        <v>9</v>
      </c>
      <c r="B12" s="11" t="s">
        <v>14</v>
      </c>
      <c r="C12" s="11" t="s">
        <v>15</v>
      </c>
      <c r="D12" s="11" t="s">
        <v>16</v>
      </c>
      <c r="E12" s="11" t="n">
        <v>320471</v>
      </c>
      <c r="F12" s="11" t="n">
        <v>429</v>
      </c>
      <c r="G12" s="12" t="n">
        <v>5729</v>
      </c>
      <c r="H12" s="11" t="s">
        <v>18</v>
      </c>
      <c r="I12" s="11" t="s">
        <v>19</v>
      </c>
      <c r="J12" s="11"/>
      <c r="K12" s="11"/>
      <c r="L12" s="13"/>
      <c r="M12" s="11"/>
    </row>
    <row r="13" s="14" customFormat="true" ht="27" hidden="false" customHeight="true" outlineLevel="0" collapsed="false">
      <c r="A13" s="10" t="n">
        <v>10</v>
      </c>
      <c r="B13" s="11" t="s">
        <v>14</v>
      </c>
      <c r="C13" s="11" t="s">
        <v>15</v>
      </c>
      <c r="D13" s="11" t="s">
        <v>16</v>
      </c>
      <c r="E13" s="11" t="n">
        <v>320471</v>
      </c>
      <c r="F13" s="11" t="n">
        <v>479</v>
      </c>
      <c r="G13" s="12" t="n">
        <v>11488</v>
      </c>
      <c r="H13" s="11" t="s">
        <v>18</v>
      </c>
      <c r="I13" s="11" t="s">
        <v>19</v>
      </c>
      <c r="J13" s="11"/>
      <c r="K13" s="11"/>
      <c r="L13" s="13"/>
      <c r="M13" s="11"/>
    </row>
    <row r="14" s="14" customFormat="true" ht="27" hidden="false" customHeight="true" outlineLevel="0" collapsed="false">
      <c r="A14" s="10" t="n">
        <v>11</v>
      </c>
      <c r="B14" s="11" t="s">
        <v>14</v>
      </c>
      <c r="C14" s="11" t="s">
        <v>15</v>
      </c>
      <c r="D14" s="11" t="s">
        <v>16</v>
      </c>
      <c r="E14" s="11" t="n">
        <v>320471</v>
      </c>
      <c r="F14" s="11" t="n">
        <v>503</v>
      </c>
      <c r="G14" s="12" t="n">
        <v>11894</v>
      </c>
      <c r="H14" s="11" t="s">
        <v>18</v>
      </c>
      <c r="I14" s="11" t="s">
        <v>19</v>
      </c>
      <c r="J14" s="11"/>
      <c r="K14" s="11"/>
      <c r="L14" s="13"/>
      <c r="M14" s="11" t="s">
        <v>25</v>
      </c>
    </row>
    <row r="15" s="14" customFormat="true" ht="27" hidden="false" customHeight="true" outlineLevel="0" collapsed="false">
      <c r="A15" s="10" t="n">
        <v>12</v>
      </c>
      <c r="B15" s="11" t="s">
        <v>14</v>
      </c>
      <c r="C15" s="11" t="s">
        <v>15</v>
      </c>
      <c r="D15" s="11" t="s">
        <v>16</v>
      </c>
      <c r="E15" s="11" t="n">
        <v>320471</v>
      </c>
      <c r="F15" s="11" t="n">
        <v>532</v>
      </c>
      <c r="G15" s="12" t="n">
        <v>8132</v>
      </c>
      <c r="H15" s="11" t="s">
        <v>26</v>
      </c>
      <c r="I15" s="11" t="s">
        <v>19</v>
      </c>
      <c r="J15" s="11"/>
      <c r="K15" s="11"/>
      <c r="L15" s="13"/>
      <c r="M15" s="11"/>
    </row>
    <row r="16" s="14" customFormat="true" ht="27" hidden="false" customHeight="true" outlineLevel="0" collapsed="false">
      <c r="A16" s="10" t="n">
        <v>13</v>
      </c>
      <c r="B16" s="11" t="s">
        <v>14</v>
      </c>
      <c r="C16" s="11" t="s">
        <v>15</v>
      </c>
      <c r="D16" s="11" t="s">
        <v>16</v>
      </c>
      <c r="E16" s="11" t="n">
        <v>320471</v>
      </c>
      <c r="F16" s="11" t="n">
        <v>533</v>
      </c>
      <c r="G16" s="12" t="n">
        <v>2913</v>
      </c>
      <c r="H16" s="11" t="s">
        <v>26</v>
      </c>
      <c r="I16" s="11" t="s">
        <v>19</v>
      </c>
      <c r="J16" s="11"/>
      <c r="K16" s="11"/>
      <c r="L16" s="13"/>
      <c r="M16" s="11"/>
    </row>
    <row r="17" s="14" customFormat="true" ht="27" hidden="false" customHeight="true" outlineLevel="0" collapsed="false">
      <c r="A17" s="10" t="n">
        <v>14</v>
      </c>
      <c r="B17" s="11" t="s">
        <v>14</v>
      </c>
      <c r="C17" s="11" t="s">
        <v>15</v>
      </c>
      <c r="D17" s="11" t="s">
        <v>16</v>
      </c>
      <c r="E17" s="11" t="n">
        <v>320471</v>
      </c>
      <c r="F17" s="11" t="n">
        <v>534</v>
      </c>
      <c r="G17" s="12" t="n">
        <v>32111</v>
      </c>
      <c r="H17" s="11" t="s">
        <v>27</v>
      </c>
      <c r="I17" s="11" t="s">
        <v>19</v>
      </c>
      <c r="J17" s="11"/>
      <c r="K17" s="11"/>
      <c r="L17" s="13"/>
      <c r="M17" s="11"/>
    </row>
    <row r="18" s="14" customFormat="true" ht="27" hidden="false" customHeight="true" outlineLevel="0" collapsed="false">
      <c r="A18" s="10" t="n">
        <v>15</v>
      </c>
      <c r="B18" s="11" t="s">
        <v>14</v>
      </c>
      <c r="C18" s="11" t="s">
        <v>15</v>
      </c>
      <c r="D18" s="11" t="s">
        <v>16</v>
      </c>
      <c r="E18" s="11" t="n">
        <v>320471</v>
      </c>
      <c r="F18" s="11" t="s">
        <v>28</v>
      </c>
      <c r="G18" s="12" t="n">
        <v>8423</v>
      </c>
      <c r="H18" s="11" t="s">
        <v>18</v>
      </c>
      <c r="I18" s="11" t="s">
        <v>19</v>
      </c>
      <c r="J18" s="11"/>
      <c r="K18" s="11"/>
      <c r="L18" s="13"/>
      <c r="M18" s="11"/>
    </row>
    <row r="19" s="14" customFormat="true" ht="27" hidden="false" customHeight="true" outlineLevel="0" collapsed="false">
      <c r="A19" s="10" t="n">
        <v>16</v>
      </c>
      <c r="B19" s="11" t="s">
        <v>14</v>
      </c>
      <c r="C19" s="11" t="s">
        <v>15</v>
      </c>
      <c r="D19" s="11" t="s">
        <v>16</v>
      </c>
      <c r="E19" s="11" t="n">
        <v>320471</v>
      </c>
      <c r="F19" s="11" t="n">
        <v>721</v>
      </c>
      <c r="G19" s="12" t="n">
        <v>36528</v>
      </c>
      <c r="H19" s="11" t="s">
        <v>26</v>
      </c>
      <c r="I19" s="11" t="s">
        <v>19</v>
      </c>
      <c r="J19" s="11"/>
      <c r="K19" s="11"/>
      <c r="L19" s="13"/>
      <c r="M19" s="11"/>
    </row>
    <row r="20" customFormat="false" ht="27" hidden="false" customHeight="true" outlineLevel="0" collapsed="false">
      <c r="A20" s="6" t="n">
        <v>17</v>
      </c>
      <c r="B20" s="7" t="s">
        <v>14</v>
      </c>
      <c r="C20" s="7" t="s">
        <v>15</v>
      </c>
      <c r="D20" s="7" t="s">
        <v>29</v>
      </c>
      <c r="E20" s="7" t="n">
        <v>320625</v>
      </c>
      <c r="F20" s="7" t="n">
        <v>388</v>
      </c>
      <c r="G20" s="8" t="n">
        <v>15243</v>
      </c>
      <c r="H20" s="7" t="s">
        <v>26</v>
      </c>
      <c r="I20" s="7" t="s">
        <v>19</v>
      </c>
      <c r="J20" s="7"/>
      <c r="K20" s="7"/>
      <c r="L20" s="9"/>
      <c r="M20" s="7" t="s">
        <v>30</v>
      </c>
    </row>
    <row r="21" customFormat="false" ht="27" hidden="false" customHeight="true" outlineLevel="0" collapsed="false">
      <c r="A21" s="6" t="n">
        <v>18</v>
      </c>
      <c r="B21" s="7" t="s">
        <v>14</v>
      </c>
      <c r="C21" s="7" t="s">
        <v>15</v>
      </c>
      <c r="D21" s="7" t="s">
        <v>29</v>
      </c>
      <c r="E21" s="7" t="n">
        <v>320625</v>
      </c>
      <c r="F21" s="7" t="s">
        <v>31</v>
      </c>
      <c r="G21" s="8" t="n">
        <v>110545</v>
      </c>
      <c r="H21" s="7" t="s">
        <v>26</v>
      </c>
      <c r="I21" s="7" t="s">
        <v>19</v>
      </c>
      <c r="J21" s="7"/>
      <c r="K21" s="7"/>
      <c r="L21" s="9"/>
      <c r="M21" s="7" t="s">
        <v>32</v>
      </c>
    </row>
    <row r="22" s="14" customFormat="true" ht="27" hidden="false" customHeight="true" outlineLevel="0" collapsed="false">
      <c r="A22" s="10" t="n">
        <v>19</v>
      </c>
      <c r="B22" s="11" t="s">
        <v>14</v>
      </c>
      <c r="C22" s="11" t="s">
        <v>15</v>
      </c>
      <c r="D22" s="11" t="s">
        <v>29</v>
      </c>
      <c r="E22" s="11" t="n">
        <v>320625</v>
      </c>
      <c r="F22" s="11" t="s">
        <v>33</v>
      </c>
      <c r="G22" s="12" t="n">
        <v>3503</v>
      </c>
      <c r="H22" s="11" t="s">
        <v>27</v>
      </c>
      <c r="I22" s="11" t="s">
        <v>19</v>
      </c>
      <c r="J22" s="11"/>
      <c r="K22" s="11"/>
      <c r="L22" s="13"/>
      <c r="M22" s="11"/>
    </row>
    <row r="23" customFormat="false" ht="27" hidden="false" customHeight="true" outlineLevel="0" collapsed="false">
      <c r="A23" s="6" t="n">
        <v>20</v>
      </c>
      <c r="B23" s="7" t="s">
        <v>14</v>
      </c>
      <c r="C23" s="7" t="s">
        <v>15</v>
      </c>
      <c r="D23" s="7" t="s">
        <v>29</v>
      </c>
      <c r="E23" s="7" t="n">
        <v>320625</v>
      </c>
      <c r="F23" s="7" t="s">
        <v>34</v>
      </c>
      <c r="G23" s="8" t="n">
        <v>7923</v>
      </c>
      <c r="H23" s="7" t="s">
        <v>18</v>
      </c>
      <c r="I23" s="7" t="s">
        <v>19</v>
      </c>
      <c r="J23" s="7"/>
      <c r="K23" s="7"/>
      <c r="L23" s="9"/>
      <c r="M23" s="7"/>
    </row>
    <row r="24" customFormat="false" ht="27" hidden="false" customHeight="true" outlineLevel="0" collapsed="false">
      <c r="A24" s="6" t="n">
        <v>21</v>
      </c>
      <c r="B24" s="7" t="s">
        <v>14</v>
      </c>
      <c r="C24" s="7" t="s">
        <v>15</v>
      </c>
      <c r="D24" s="7" t="s">
        <v>29</v>
      </c>
      <c r="E24" s="7" t="n">
        <v>320625</v>
      </c>
      <c r="F24" s="7" t="s">
        <v>35</v>
      </c>
      <c r="G24" s="8" t="n">
        <v>11509</v>
      </c>
      <c r="H24" s="7" t="s">
        <v>18</v>
      </c>
      <c r="I24" s="7" t="s">
        <v>19</v>
      </c>
      <c r="J24" s="7"/>
      <c r="K24" s="7" t="s">
        <v>36</v>
      </c>
      <c r="L24" s="9" t="n">
        <v>50337</v>
      </c>
      <c r="M24" s="15"/>
    </row>
    <row r="25" customFormat="false" ht="27" hidden="false" customHeight="true" outlineLevel="0" collapsed="false">
      <c r="A25" s="6" t="n">
        <v>22</v>
      </c>
      <c r="B25" s="7" t="s">
        <v>14</v>
      </c>
      <c r="C25" s="7" t="s">
        <v>15</v>
      </c>
      <c r="D25" s="7" t="s">
        <v>29</v>
      </c>
      <c r="E25" s="7" t="n">
        <v>320625</v>
      </c>
      <c r="F25" s="7" t="s">
        <v>37</v>
      </c>
      <c r="G25" s="8" t="n">
        <v>17519</v>
      </c>
      <c r="H25" s="7" t="s">
        <v>18</v>
      </c>
      <c r="I25" s="7" t="s">
        <v>19</v>
      </c>
      <c r="J25" s="7"/>
      <c r="K25" s="7" t="s">
        <v>36</v>
      </c>
      <c r="L25" s="9" t="n">
        <v>50337</v>
      </c>
      <c r="M25" s="15"/>
    </row>
    <row r="26" customFormat="false" ht="27" hidden="false" customHeight="true" outlineLevel="0" collapsed="false">
      <c r="A26" s="6" t="n">
        <v>23</v>
      </c>
      <c r="B26" s="7" t="s">
        <v>14</v>
      </c>
      <c r="C26" s="7" t="s">
        <v>15</v>
      </c>
      <c r="D26" s="7" t="s">
        <v>29</v>
      </c>
      <c r="E26" s="7" t="n">
        <v>320625</v>
      </c>
      <c r="F26" s="7" t="s">
        <v>38</v>
      </c>
      <c r="G26" s="8" t="n">
        <v>1165</v>
      </c>
      <c r="H26" s="7" t="s">
        <v>27</v>
      </c>
      <c r="I26" s="7" t="s">
        <v>19</v>
      </c>
      <c r="J26" s="7"/>
      <c r="K26" s="7" t="s">
        <v>36</v>
      </c>
      <c r="L26" s="9" t="n">
        <v>50337</v>
      </c>
      <c r="M26" s="15"/>
    </row>
    <row r="27" customFormat="false" ht="27" hidden="false" customHeight="true" outlineLevel="0" collapsed="false">
      <c r="A27" s="6" t="n">
        <v>24</v>
      </c>
      <c r="B27" s="7" t="s">
        <v>14</v>
      </c>
      <c r="C27" s="7" t="s">
        <v>15</v>
      </c>
      <c r="D27" s="7" t="s">
        <v>29</v>
      </c>
      <c r="E27" s="7" t="n">
        <v>320625</v>
      </c>
      <c r="F27" s="7" t="s">
        <v>39</v>
      </c>
      <c r="G27" s="8" t="n">
        <v>17714</v>
      </c>
      <c r="H27" s="7" t="s">
        <v>18</v>
      </c>
      <c r="I27" s="7" t="s">
        <v>19</v>
      </c>
      <c r="J27" s="7"/>
      <c r="K27" s="7" t="s">
        <v>36</v>
      </c>
      <c r="L27" s="9" t="n">
        <v>50337</v>
      </c>
      <c r="M27" s="15"/>
    </row>
    <row r="28" customFormat="false" ht="27" hidden="false" customHeight="true" outlineLevel="0" collapsed="false">
      <c r="A28" s="6" t="n">
        <v>25</v>
      </c>
      <c r="B28" s="7" t="s">
        <v>14</v>
      </c>
      <c r="C28" s="7" t="s">
        <v>15</v>
      </c>
      <c r="D28" s="7" t="s">
        <v>29</v>
      </c>
      <c r="E28" s="7" t="n">
        <v>320625</v>
      </c>
      <c r="F28" s="7" t="s">
        <v>40</v>
      </c>
      <c r="G28" s="8" t="n">
        <v>971</v>
      </c>
      <c r="H28" s="7" t="s">
        <v>27</v>
      </c>
      <c r="I28" s="7" t="s">
        <v>19</v>
      </c>
      <c r="J28" s="7"/>
      <c r="K28" s="7" t="s">
        <v>36</v>
      </c>
      <c r="L28" s="9" t="n">
        <v>50337</v>
      </c>
      <c r="M28" s="15"/>
    </row>
    <row r="29" customFormat="false" ht="27" hidden="false" customHeight="true" outlineLevel="0" collapsed="false">
      <c r="A29" s="6" t="n">
        <v>26</v>
      </c>
      <c r="B29" s="7" t="s">
        <v>14</v>
      </c>
      <c r="C29" s="7" t="s">
        <v>15</v>
      </c>
      <c r="D29" s="7" t="s">
        <v>29</v>
      </c>
      <c r="E29" s="7" t="n">
        <v>320625</v>
      </c>
      <c r="F29" s="7" t="s">
        <v>41</v>
      </c>
      <c r="G29" s="8" t="n">
        <v>17674</v>
      </c>
      <c r="H29" s="7" t="s">
        <v>18</v>
      </c>
      <c r="I29" s="7" t="s">
        <v>19</v>
      </c>
      <c r="J29" s="7"/>
      <c r="K29" s="7" t="s">
        <v>36</v>
      </c>
      <c r="L29" s="9" t="n">
        <v>50337</v>
      </c>
      <c r="M29" s="15"/>
    </row>
    <row r="30" customFormat="false" ht="27" hidden="false" customHeight="true" outlineLevel="0" collapsed="false">
      <c r="A30" s="6" t="n">
        <v>27</v>
      </c>
      <c r="B30" s="7" t="s">
        <v>14</v>
      </c>
      <c r="C30" s="7" t="s">
        <v>15</v>
      </c>
      <c r="D30" s="7" t="s">
        <v>29</v>
      </c>
      <c r="E30" s="7" t="n">
        <v>320625</v>
      </c>
      <c r="F30" s="7" t="s">
        <v>42</v>
      </c>
      <c r="G30" s="8" t="n">
        <v>1108</v>
      </c>
      <c r="H30" s="7" t="s">
        <v>27</v>
      </c>
      <c r="I30" s="7" t="s">
        <v>19</v>
      </c>
      <c r="J30" s="7"/>
      <c r="K30" s="7" t="s">
        <v>36</v>
      </c>
      <c r="L30" s="9" t="n">
        <v>50337</v>
      </c>
      <c r="M30" s="15"/>
    </row>
    <row r="31" customFormat="false" ht="27" hidden="false" customHeight="true" outlineLevel="0" collapsed="false">
      <c r="A31" s="6" t="n">
        <v>28</v>
      </c>
      <c r="B31" s="7" t="s">
        <v>14</v>
      </c>
      <c r="C31" s="7" t="s">
        <v>15</v>
      </c>
      <c r="D31" s="7" t="s">
        <v>29</v>
      </c>
      <c r="E31" s="7" t="n">
        <v>320625</v>
      </c>
      <c r="F31" s="7" t="s">
        <v>43</v>
      </c>
      <c r="G31" s="8" t="n">
        <v>15721</v>
      </c>
      <c r="H31" s="7" t="s">
        <v>18</v>
      </c>
      <c r="I31" s="7" t="s">
        <v>19</v>
      </c>
      <c r="J31" s="7"/>
      <c r="K31" s="7" t="s">
        <v>36</v>
      </c>
      <c r="L31" s="9" t="n">
        <v>50337</v>
      </c>
      <c r="M31" s="15"/>
    </row>
    <row r="32" customFormat="false" ht="27" hidden="false" customHeight="true" outlineLevel="0" collapsed="false">
      <c r="A32" s="6" t="n">
        <v>29</v>
      </c>
      <c r="B32" s="7" t="s">
        <v>14</v>
      </c>
      <c r="C32" s="7" t="s">
        <v>15</v>
      </c>
      <c r="D32" s="7" t="s">
        <v>29</v>
      </c>
      <c r="E32" s="7" t="n">
        <v>320625</v>
      </c>
      <c r="F32" s="7" t="s">
        <v>44</v>
      </c>
      <c r="G32" s="8" t="n">
        <v>1453</v>
      </c>
      <c r="H32" s="7" t="s">
        <v>27</v>
      </c>
      <c r="I32" s="7" t="s">
        <v>19</v>
      </c>
      <c r="J32" s="7"/>
      <c r="K32" s="7" t="s">
        <v>36</v>
      </c>
      <c r="L32" s="9" t="n">
        <v>50337</v>
      </c>
      <c r="M32" s="15"/>
    </row>
    <row r="33" customFormat="false" ht="27" hidden="false" customHeight="true" outlineLevel="0" collapsed="false">
      <c r="A33" s="6" t="n">
        <v>30</v>
      </c>
      <c r="B33" s="7" t="s">
        <v>14</v>
      </c>
      <c r="C33" s="7" t="s">
        <v>15</v>
      </c>
      <c r="D33" s="7" t="s">
        <v>29</v>
      </c>
      <c r="E33" s="7" t="n">
        <v>320625</v>
      </c>
      <c r="F33" s="7" t="s">
        <v>45</v>
      </c>
      <c r="G33" s="8" t="n">
        <v>22163</v>
      </c>
      <c r="H33" s="7" t="s">
        <v>18</v>
      </c>
      <c r="I33" s="7" t="s">
        <v>19</v>
      </c>
      <c r="J33" s="7"/>
      <c r="K33" s="7" t="s">
        <v>46</v>
      </c>
      <c r="L33" s="13" t="n">
        <v>43953</v>
      </c>
      <c r="M33" s="15"/>
    </row>
    <row r="34" customFormat="false" ht="27" hidden="false" customHeight="true" outlineLevel="0" collapsed="false">
      <c r="A34" s="6" t="n">
        <v>31</v>
      </c>
      <c r="B34" s="7" t="s">
        <v>14</v>
      </c>
      <c r="C34" s="7" t="s">
        <v>15</v>
      </c>
      <c r="D34" s="7" t="s">
        <v>29</v>
      </c>
      <c r="E34" s="7" t="n">
        <v>320625</v>
      </c>
      <c r="F34" s="7" t="s">
        <v>47</v>
      </c>
      <c r="G34" s="8" t="n">
        <v>2086</v>
      </c>
      <c r="H34" s="7" t="s">
        <v>26</v>
      </c>
      <c r="I34" s="7" t="s">
        <v>19</v>
      </c>
      <c r="J34" s="7"/>
      <c r="K34" s="7" t="s">
        <v>36</v>
      </c>
      <c r="L34" s="9" t="n">
        <v>50337</v>
      </c>
      <c r="M34" s="15"/>
    </row>
    <row r="35" customFormat="false" ht="27" hidden="false" customHeight="true" outlineLevel="0" collapsed="false">
      <c r="A35" s="6" t="n">
        <v>32</v>
      </c>
      <c r="B35" s="7" t="s">
        <v>14</v>
      </c>
      <c r="C35" s="7" t="s">
        <v>15</v>
      </c>
      <c r="D35" s="7" t="s">
        <v>29</v>
      </c>
      <c r="E35" s="7" t="n">
        <v>320625</v>
      </c>
      <c r="F35" s="7" t="n">
        <v>517</v>
      </c>
      <c r="G35" s="8" t="n">
        <v>9679</v>
      </c>
      <c r="H35" s="7" t="s">
        <v>18</v>
      </c>
      <c r="I35" s="7" t="s">
        <v>19</v>
      </c>
      <c r="J35" s="7"/>
      <c r="K35" s="7" t="s">
        <v>36</v>
      </c>
      <c r="L35" s="9" t="n">
        <v>50337</v>
      </c>
      <c r="M35" s="15"/>
    </row>
    <row r="36" customFormat="false" ht="27" hidden="false" customHeight="true" outlineLevel="0" collapsed="false">
      <c r="A36" s="6" t="n">
        <v>33</v>
      </c>
      <c r="B36" s="7" t="s">
        <v>14</v>
      </c>
      <c r="C36" s="7" t="s">
        <v>15</v>
      </c>
      <c r="D36" s="7" t="s">
        <v>29</v>
      </c>
      <c r="E36" s="7" t="n">
        <v>320625</v>
      </c>
      <c r="F36" s="7" t="s">
        <v>48</v>
      </c>
      <c r="G36" s="8" t="n">
        <v>5755</v>
      </c>
      <c r="H36" s="7" t="s">
        <v>18</v>
      </c>
      <c r="I36" s="7" t="s">
        <v>19</v>
      </c>
      <c r="J36" s="7"/>
      <c r="K36" s="7" t="s">
        <v>36</v>
      </c>
      <c r="L36" s="9" t="n">
        <v>50337</v>
      </c>
      <c r="M36" s="15"/>
    </row>
    <row r="37" customFormat="false" ht="27" hidden="false" customHeight="true" outlineLevel="0" collapsed="false">
      <c r="A37" s="6" t="n">
        <v>34</v>
      </c>
      <c r="B37" s="7" t="s">
        <v>14</v>
      </c>
      <c r="C37" s="7" t="s">
        <v>15</v>
      </c>
      <c r="D37" s="7" t="s">
        <v>29</v>
      </c>
      <c r="E37" s="7" t="n">
        <v>320625</v>
      </c>
      <c r="F37" s="7" t="s">
        <v>49</v>
      </c>
      <c r="G37" s="8" t="n">
        <v>5755</v>
      </c>
      <c r="H37" s="7" t="s">
        <v>18</v>
      </c>
      <c r="I37" s="7" t="s">
        <v>19</v>
      </c>
      <c r="J37" s="7"/>
      <c r="K37" s="7" t="s">
        <v>36</v>
      </c>
      <c r="L37" s="9" t="n">
        <v>50337</v>
      </c>
      <c r="M37" s="15"/>
    </row>
    <row r="38" customFormat="false" ht="27" hidden="false" customHeight="true" outlineLevel="0" collapsed="false">
      <c r="A38" s="6" t="n">
        <v>35</v>
      </c>
      <c r="B38" s="7" t="s">
        <v>14</v>
      </c>
      <c r="C38" s="7" t="s">
        <v>15</v>
      </c>
      <c r="D38" s="7" t="s">
        <v>29</v>
      </c>
      <c r="E38" s="7" t="n">
        <v>320625</v>
      </c>
      <c r="F38" s="7" t="s">
        <v>50</v>
      </c>
      <c r="G38" s="8" t="n">
        <v>7794</v>
      </c>
      <c r="H38" s="7" t="s">
        <v>18</v>
      </c>
      <c r="I38" s="7" t="s">
        <v>19</v>
      </c>
      <c r="J38" s="7"/>
      <c r="K38" s="7" t="s">
        <v>36</v>
      </c>
      <c r="L38" s="9" t="n">
        <v>50337</v>
      </c>
      <c r="M38" s="15"/>
    </row>
    <row r="39" customFormat="false" ht="27" hidden="false" customHeight="true" outlineLevel="0" collapsed="false">
      <c r="A39" s="6" t="n">
        <v>36</v>
      </c>
      <c r="B39" s="7" t="s">
        <v>14</v>
      </c>
      <c r="C39" s="7" t="s">
        <v>15</v>
      </c>
      <c r="D39" s="7" t="s">
        <v>29</v>
      </c>
      <c r="E39" s="7" t="n">
        <v>320625</v>
      </c>
      <c r="F39" s="7" t="s">
        <v>51</v>
      </c>
      <c r="G39" s="8" t="n">
        <v>7075</v>
      </c>
      <c r="H39" s="7" t="s">
        <v>18</v>
      </c>
      <c r="I39" s="7" t="s">
        <v>19</v>
      </c>
      <c r="J39" s="7"/>
      <c r="K39" s="7" t="s">
        <v>36</v>
      </c>
      <c r="L39" s="9" t="n">
        <v>50337</v>
      </c>
      <c r="M39" s="15"/>
    </row>
    <row r="40" customFormat="false" ht="27" hidden="false" customHeight="true" outlineLevel="0" collapsed="false">
      <c r="A40" s="6" t="n">
        <v>37</v>
      </c>
      <c r="B40" s="7" t="s">
        <v>14</v>
      </c>
      <c r="C40" s="7" t="s">
        <v>15</v>
      </c>
      <c r="D40" s="7" t="s">
        <v>29</v>
      </c>
      <c r="E40" s="7" t="n">
        <v>320625</v>
      </c>
      <c r="F40" s="7" t="s">
        <v>52</v>
      </c>
      <c r="G40" s="8" t="n">
        <v>719</v>
      </c>
      <c r="H40" s="7" t="s">
        <v>18</v>
      </c>
      <c r="I40" s="7" t="s">
        <v>19</v>
      </c>
      <c r="J40" s="7"/>
      <c r="K40" s="7" t="s">
        <v>36</v>
      </c>
      <c r="L40" s="9" t="n">
        <v>50337</v>
      </c>
      <c r="M40" s="15"/>
    </row>
    <row r="41" customFormat="false" ht="27" hidden="false" customHeight="true" outlineLevel="0" collapsed="false">
      <c r="A41" s="6" t="n">
        <v>38</v>
      </c>
      <c r="B41" s="7" t="s">
        <v>14</v>
      </c>
      <c r="C41" s="7" t="s">
        <v>15</v>
      </c>
      <c r="D41" s="7" t="s">
        <v>29</v>
      </c>
      <c r="E41" s="7" t="n">
        <v>320625</v>
      </c>
      <c r="F41" s="7" t="s">
        <v>53</v>
      </c>
      <c r="G41" s="8" t="n">
        <v>21148</v>
      </c>
      <c r="H41" s="7" t="s">
        <v>18</v>
      </c>
      <c r="I41" s="7" t="s">
        <v>19</v>
      </c>
      <c r="J41" s="7"/>
      <c r="K41" s="7" t="s">
        <v>36</v>
      </c>
      <c r="L41" s="9" t="n">
        <v>50337</v>
      </c>
      <c r="M41" s="15"/>
    </row>
    <row r="42" customFormat="false" ht="27" hidden="false" customHeight="true" outlineLevel="0" collapsed="false">
      <c r="A42" s="6" t="n">
        <v>39</v>
      </c>
      <c r="B42" s="7" t="s">
        <v>14</v>
      </c>
      <c r="C42" s="7" t="s">
        <v>15</v>
      </c>
      <c r="D42" s="7" t="s">
        <v>29</v>
      </c>
      <c r="E42" s="7" t="n">
        <v>320625</v>
      </c>
      <c r="F42" s="7" t="s">
        <v>54</v>
      </c>
      <c r="G42" s="8" t="n">
        <v>3575</v>
      </c>
      <c r="H42" s="7" t="s">
        <v>26</v>
      </c>
      <c r="I42" s="7" t="s">
        <v>19</v>
      </c>
      <c r="J42" s="7"/>
      <c r="K42" s="7" t="s">
        <v>36</v>
      </c>
      <c r="L42" s="9" t="n">
        <v>50337</v>
      </c>
      <c r="M42" s="15"/>
    </row>
    <row r="43" customFormat="false" ht="27" hidden="false" customHeight="true" outlineLevel="0" collapsed="false">
      <c r="A43" s="6" t="n">
        <v>40</v>
      </c>
      <c r="B43" s="7" t="s">
        <v>14</v>
      </c>
      <c r="C43" s="7" t="s">
        <v>15</v>
      </c>
      <c r="D43" s="7" t="s">
        <v>29</v>
      </c>
      <c r="E43" s="7" t="n">
        <v>320625</v>
      </c>
      <c r="F43" s="7" t="s">
        <v>55</v>
      </c>
      <c r="G43" s="8" t="n">
        <v>30564</v>
      </c>
      <c r="H43" s="7" t="s">
        <v>18</v>
      </c>
      <c r="I43" s="7" t="s">
        <v>19</v>
      </c>
      <c r="J43" s="7"/>
      <c r="K43" s="7" t="s">
        <v>36</v>
      </c>
      <c r="L43" s="9" t="n">
        <v>50337</v>
      </c>
      <c r="M43" s="15"/>
    </row>
    <row r="44" customFormat="false" ht="27" hidden="false" customHeight="true" outlineLevel="0" collapsed="false">
      <c r="A44" s="6" t="n">
        <v>41</v>
      </c>
      <c r="B44" s="7" t="s">
        <v>14</v>
      </c>
      <c r="C44" s="7" t="s">
        <v>15</v>
      </c>
      <c r="D44" s="7" t="s">
        <v>29</v>
      </c>
      <c r="E44" s="7" t="n">
        <v>320625</v>
      </c>
      <c r="F44" s="7" t="s">
        <v>56</v>
      </c>
      <c r="G44" s="8" t="n">
        <v>11660</v>
      </c>
      <c r="H44" s="7" t="s">
        <v>26</v>
      </c>
      <c r="I44" s="7" t="s">
        <v>19</v>
      </c>
      <c r="J44" s="7"/>
      <c r="K44" s="7" t="s">
        <v>36</v>
      </c>
      <c r="L44" s="9" t="n">
        <v>50337</v>
      </c>
      <c r="M44" s="15"/>
    </row>
    <row r="45" customFormat="false" ht="27" hidden="false" customHeight="true" outlineLevel="0" collapsed="false">
      <c r="A45" s="6" t="n">
        <v>42</v>
      </c>
      <c r="B45" s="7" t="s">
        <v>14</v>
      </c>
      <c r="C45" s="7" t="s">
        <v>15</v>
      </c>
      <c r="D45" s="7" t="s">
        <v>29</v>
      </c>
      <c r="E45" s="7" t="n">
        <v>320625</v>
      </c>
      <c r="F45" s="7" t="n">
        <v>526</v>
      </c>
      <c r="G45" s="8" t="n">
        <v>25730</v>
      </c>
      <c r="H45" s="7" t="s">
        <v>18</v>
      </c>
      <c r="I45" s="7" t="s">
        <v>19</v>
      </c>
      <c r="J45" s="7"/>
      <c r="K45" s="7" t="s">
        <v>36</v>
      </c>
      <c r="L45" s="9" t="n">
        <v>50337</v>
      </c>
      <c r="M45" s="15"/>
    </row>
    <row r="46" customFormat="false" ht="27" hidden="false" customHeight="true" outlineLevel="0" collapsed="false">
      <c r="A46" s="6" t="n">
        <v>43</v>
      </c>
      <c r="B46" s="7" t="s">
        <v>14</v>
      </c>
      <c r="C46" s="7" t="s">
        <v>15</v>
      </c>
      <c r="D46" s="7" t="s">
        <v>29</v>
      </c>
      <c r="E46" s="7" t="n">
        <v>320625</v>
      </c>
      <c r="F46" s="7" t="n">
        <v>527</v>
      </c>
      <c r="G46" s="8" t="n">
        <v>7463</v>
      </c>
      <c r="H46" s="7" t="s">
        <v>18</v>
      </c>
      <c r="I46" s="7" t="s">
        <v>19</v>
      </c>
      <c r="J46" s="7"/>
      <c r="K46" s="7" t="s">
        <v>36</v>
      </c>
      <c r="L46" s="9" t="n">
        <v>50337</v>
      </c>
      <c r="M46" s="15"/>
    </row>
    <row r="47" customFormat="false" ht="27" hidden="false" customHeight="true" outlineLevel="0" collapsed="false">
      <c r="A47" s="6" t="n">
        <v>44</v>
      </c>
      <c r="B47" s="7" t="s">
        <v>14</v>
      </c>
      <c r="C47" s="7" t="s">
        <v>15</v>
      </c>
      <c r="D47" s="7" t="s">
        <v>29</v>
      </c>
      <c r="E47" s="7" t="n">
        <v>320625</v>
      </c>
      <c r="F47" s="7" t="s">
        <v>57</v>
      </c>
      <c r="G47" s="8" t="n">
        <v>16091</v>
      </c>
      <c r="H47" s="7" t="s">
        <v>18</v>
      </c>
      <c r="I47" s="7" t="s">
        <v>19</v>
      </c>
      <c r="J47" s="7"/>
      <c r="K47" s="7" t="s">
        <v>36</v>
      </c>
      <c r="L47" s="9" t="n">
        <v>50337</v>
      </c>
      <c r="M47" s="15"/>
    </row>
    <row r="48" customFormat="false" ht="27" hidden="false" customHeight="true" outlineLevel="0" collapsed="false">
      <c r="A48" s="6" t="n">
        <v>45</v>
      </c>
      <c r="B48" s="7" t="s">
        <v>14</v>
      </c>
      <c r="C48" s="7" t="s">
        <v>15</v>
      </c>
      <c r="D48" s="7" t="s">
        <v>29</v>
      </c>
      <c r="E48" s="7" t="n">
        <v>320625</v>
      </c>
      <c r="F48" s="7" t="s">
        <v>58</v>
      </c>
      <c r="G48" s="8" t="n">
        <v>1640</v>
      </c>
      <c r="H48" s="7" t="s">
        <v>26</v>
      </c>
      <c r="I48" s="7" t="s">
        <v>19</v>
      </c>
      <c r="J48" s="7"/>
      <c r="K48" s="7" t="s">
        <v>36</v>
      </c>
      <c r="L48" s="9" t="n">
        <v>50337</v>
      </c>
      <c r="M48" s="15"/>
    </row>
    <row r="49" customFormat="false" ht="27" hidden="false" customHeight="true" outlineLevel="0" collapsed="false">
      <c r="A49" s="6" t="n">
        <v>46</v>
      </c>
      <c r="B49" s="7" t="s">
        <v>14</v>
      </c>
      <c r="C49" s="7" t="s">
        <v>15</v>
      </c>
      <c r="D49" s="7" t="s">
        <v>29</v>
      </c>
      <c r="E49" s="7" t="n">
        <v>320625</v>
      </c>
      <c r="F49" s="7" t="s">
        <v>59</v>
      </c>
      <c r="G49" s="8" t="n">
        <v>14351</v>
      </c>
      <c r="H49" s="7" t="s">
        <v>18</v>
      </c>
      <c r="I49" s="7" t="s">
        <v>19</v>
      </c>
      <c r="J49" s="7"/>
      <c r="K49" s="7" t="s">
        <v>36</v>
      </c>
      <c r="L49" s="9" t="n">
        <v>50337</v>
      </c>
      <c r="M49" s="15"/>
    </row>
    <row r="50" customFormat="false" ht="27" hidden="false" customHeight="true" outlineLevel="0" collapsed="false">
      <c r="A50" s="6" t="n">
        <v>47</v>
      </c>
      <c r="B50" s="7" t="s">
        <v>14</v>
      </c>
      <c r="C50" s="7" t="s">
        <v>15</v>
      </c>
      <c r="D50" s="7" t="s">
        <v>29</v>
      </c>
      <c r="E50" s="7" t="n">
        <v>320625</v>
      </c>
      <c r="F50" s="7" t="s">
        <v>60</v>
      </c>
      <c r="G50" s="8" t="n">
        <v>1834</v>
      </c>
      <c r="H50" s="7" t="s">
        <v>26</v>
      </c>
      <c r="I50" s="7" t="s">
        <v>19</v>
      </c>
      <c r="J50" s="7"/>
      <c r="K50" s="7" t="s">
        <v>36</v>
      </c>
      <c r="L50" s="9" t="n">
        <v>50337</v>
      </c>
      <c r="M50" s="15"/>
    </row>
    <row r="51" customFormat="false" ht="27" hidden="false" customHeight="true" outlineLevel="0" collapsed="false">
      <c r="A51" s="6" t="n">
        <v>48</v>
      </c>
      <c r="B51" s="7" t="s">
        <v>14</v>
      </c>
      <c r="C51" s="7" t="s">
        <v>15</v>
      </c>
      <c r="D51" s="7" t="s">
        <v>29</v>
      </c>
      <c r="E51" s="7" t="n">
        <v>320625</v>
      </c>
      <c r="F51" s="7" t="s">
        <v>61</v>
      </c>
      <c r="G51" s="8" t="n">
        <v>23738</v>
      </c>
      <c r="H51" s="7" t="s">
        <v>18</v>
      </c>
      <c r="I51" s="7" t="s">
        <v>19</v>
      </c>
      <c r="J51" s="7"/>
      <c r="K51" s="7" t="s">
        <v>36</v>
      </c>
      <c r="L51" s="9" t="n">
        <v>50337</v>
      </c>
      <c r="M51" s="15"/>
    </row>
    <row r="52" customFormat="false" ht="27" hidden="false" customHeight="true" outlineLevel="0" collapsed="false">
      <c r="A52" s="6" t="n">
        <v>49</v>
      </c>
      <c r="B52" s="7" t="s">
        <v>14</v>
      </c>
      <c r="C52" s="7" t="s">
        <v>15</v>
      </c>
      <c r="D52" s="7" t="s">
        <v>29</v>
      </c>
      <c r="E52" s="7" t="n">
        <v>320625</v>
      </c>
      <c r="F52" s="7" t="s">
        <v>62</v>
      </c>
      <c r="G52" s="8" t="n">
        <v>7294</v>
      </c>
      <c r="H52" s="7" t="s">
        <v>26</v>
      </c>
      <c r="I52" s="7" t="s">
        <v>19</v>
      </c>
      <c r="J52" s="7"/>
      <c r="K52" s="7" t="s">
        <v>36</v>
      </c>
      <c r="L52" s="9" t="n">
        <v>50337</v>
      </c>
      <c r="M52" s="15"/>
    </row>
    <row r="53" s="14" customFormat="true" ht="27" hidden="false" customHeight="true" outlineLevel="0" collapsed="false">
      <c r="A53" s="10" t="n">
        <v>50</v>
      </c>
      <c r="B53" s="11" t="s">
        <v>14</v>
      </c>
      <c r="C53" s="11" t="s">
        <v>15</v>
      </c>
      <c r="D53" s="11" t="s">
        <v>29</v>
      </c>
      <c r="E53" s="11" t="n">
        <v>320625</v>
      </c>
      <c r="F53" s="11" t="n">
        <v>531</v>
      </c>
      <c r="G53" s="12" t="n">
        <v>22648</v>
      </c>
      <c r="H53" s="11" t="s">
        <v>18</v>
      </c>
      <c r="I53" s="11" t="s">
        <v>19</v>
      </c>
      <c r="J53" s="11"/>
      <c r="K53" s="11"/>
      <c r="L53" s="13"/>
      <c r="M53" s="11"/>
    </row>
    <row r="54" customFormat="false" ht="27" hidden="false" customHeight="true" outlineLevel="0" collapsed="false">
      <c r="A54" s="10" t="n">
        <v>51</v>
      </c>
      <c r="B54" s="11" t="s">
        <v>14</v>
      </c>
      <c r="C54" s="11" t="s">
        <v>15</v>
      </c>
      <c r="D54" s="11" t="s">
        <v>29</v>
      </c>
      <c r="E54" s="11" t="n">
        <v>320625</v>
      </c>
      <c r="F54" s="11" t="s">
        <v>63</v>
      </c>
      <c r="G54" s="12" t="n">
        <v>28651</v>
      </c>
      <c r="H54" s="11" t="s">
        <v>18</v>
      </c>
      <c r="I54" s="11" t="s">
        <v>19</v>
      </c>
      <c r="J54" s="11"/>
      <c r="K54" s="11" t="s">
        <v>36</v>
      </c>
      <c r="L54" s="13" t="n">
        <v>50337</v>
      </c>
      <c r="M54" s="15"/>
    </row>
    <row r="55" customFormat="false" ht="27" hidden="false" customHeight="true" outlineLevel="0" collapsed="false">
      <c r="A55" s="10" t="n">
        <v>52</v>
      </c>
      <c r="B55" s="11" t="s">
        <v>14</v>
      </c>
      <c r="C55" s="11" t="s">
        <v>15</v>
      </c>
      <c r="D55" s="11" t="s">
        <v>29</v>
      </c>
      <c r="E55" s="11" t="n">
        <v>320625</v>
      </c>
      <c r="F55" s="11" t="s">
        <v>64</v>
      </c>
      <c r="G55" s="12" t="n">
        <v>5467</v>
      </c>
      <c r="H55" s="11" t="s">
        <v>26</v>
      </c>
      <c r="I55" s="11" t="s">
        <v>19</v>
      </c>
      <c r="J55" s="11"/>
      <c r="K55" s="11" t="s">
        <v>36</v>
      </c>
      <c r="L55" s="13" t="n">
        <v>50337</v>
      </c>
      <c r="M55" s="15"/>
    </row>
    <row r="56" customFormat="false" ht="27" hidden="false" customHeight="true" outlineLevel="0" collapsed="false">
      <c r="A56" s="10" t="n">
        <v>53</v>
      </c>
      <c r="B56" s="11" t="s">
        <v>14</v>
      </c>
      <c r="C56" s="11" t="s">
        <v>15</v>
      </c>
      <c r="D56" s="11" t="s">
        <v>29</v>
      </c>
      <c r="E56" s="11" t="n">
        <v>320625</v>
      </c>
      <c r="F56" s="11" t="s">
        <v>65</v>
      </c>
      <c r="G56" s="12" t="n">
        <v>10668</v>
      </c>
      <c r="H56" s="11" t="s">
        <v>18</v>
      </c>
      <c r="I56" s="11" t="s">
        <v>19</v>
      </c>
      <c r="J56" s="11"/>
      <c r="K56" s="11" t="s">
        <v>36</v>
      </c>
      <c r="L56" s="13" t="n">
        <v>50337</v>
      </c>
      <c r="M56" s="15"/>
    </row>
    <row r="57" customFormat="false" ht="27" hidden="false" customHeight="true" outlineLevel="0" collapsed="false">
      <c r="A57" s="10" t="n">
        <v>54</v>
      </c>
      <c r="B57" s="11" t="s">
        <v>14</v>
      </c>
      <c r="C57" s="11" t="s">
        <v>15</v>
      </c>
      <c r="D57" s="11" t="s">
        <v>29</v>
      </c>
      <c r="E57" s="11" t="n">
        <v>320625</v>
      </c>
      <c r="F57" s="11" t="s">
        <v>66</v>
      </c>
      <c r="G57" s="12" t="n">
        <v>3366</v>
      </c>
      <c r="H57" s="11" t="s">
        <v>26</v>
      </c>
      <c r="I57" s="11" t="s">
        <v>19</v>
      </c>
      <c r="J57" s="11"/>
      <c r="K57" s="11" t="s">
        <v>36</v>
      </c>
      <c r="L57" s="13" t="n">
        <v>50337</v>
      </c>
      <c r="M57" s="15"/>
    </row>
    <row r="58" customFormat="false" ht="27" hidden="false" customHeight="true" outlineLevel="0" collapsed="false">
      <c r="A58" s="10" t="n">
        <v>55</v>
      </c>
      <c r="B58" s="11" t="s">
        <v>14</v>
      </c>
      <c r="C58" s="11" t="s">
        <v>15</v>
      </c>
      <c r="D58" s="11" t="s">
        <v>29</v>
      </c>
      <c r="E58" s="11" t="n">
        <v>320625</v>
      </c>
      <c r="F58" s="11" t="s">
        <v>67</v>
      </c>
      <c r="G58" s="12" t="n">
        <v>15005</v>
      </c>
      <c r="H58" s="11" t="s">
        <v>18</v>
      </c>
      <c r="I58" s="11" t="s">
        <v>19</v>
      </c>
      <c r="J58" s="11"/>
      <c r="K58" s="11" t="s">
        <v>36</v>
      </c>
      <c r="L58" s="13" t="n">
        <v>50337</v>
      </c>
      <c r="M58" s="15"/>
    </row>
    <row r="59" customFormat="false" ht="27" hidden="false" customHeight="true" outlineLevel="0" collapsed="false">
      <c r="A59" s="10" t="n">
        <v>56</v>
      </c>
      <c r="B59" s="11" t="s">
        <v>14</v>
      </c>
      <c r="C59" s="11" t="s">
        <v>15</v>
      </c>
      <c r="D59" s="11" t="s">
        <v>29</v>
      </c>
      <c r="E59" s="11" t="n">
        <v>320625</v>
      </c>
      <c r="F59" s="11" t="s">
        <v>68</v>
      </c>
      <c r="G59" s="12" t="n">
        <v>2464</v>
      </c>
      <c r="H59" s="11" t="s">
        <v>26</v>
      </c>
      <c r="I59" s="11" t="s">
        <v>19</v>
      </c>
      <c r="J59" s="11"/>
      <c r="K59" s="11" t="s">
        <v>36</v>
      </c>
      <c r="L59" s="13" t="n">
        <v>50337</v>
      </c>
      <c r="M59" s="15"/>
    </row>
    <row r="60" customFormat="false" ht="27" hidden="false" customHeight="true" outlineLevel="0" collapsed="false">
      <c r="A60" s="10" t="n">
        <v>57</v>
      </c>
      <c r="B60" s="11" t="s">
        <v>14</v>
      </c>
      <c r="C60" s="11" t="s">
        <v>15</v>
      </c>
      <c r="D60" s="11" t="s">
        <v>29</v>
      </c>
      <c r="E60" s="11" t="n">
        <v>320625</v>
      </c>
      <c r="F60" s="11" t="s">
        <v>69</v>
      </c>
      <c r="G60" s="12" t="n">
        <v>15897</v>
      </c>
      <c r="H60" s="11" t="s">
        <v>18</v>
      </c>
      <c r="I60" s="11" t="s">
        <v>19</v>
      </c>
      <c r="J60" s="11"/>
      <c r="K60" s="11" t="s">
        <v>36</v>
      </c>
      <c r="L60" s="13" t="n">
        <v>50337</v>
      </c>
      <c r="M60" s="15"/>
    </row>
    <row r="61" customFormat="false" ht="27" hidden="false" customHeight="true" outlineLevel="0" collapsed="false">
      <c r="A61" s="10" t="n">
        <v>58</v>
      </c>
      <c r="B61" s="11" t="s">
        <v>14</v>
      </c>
      <c r="C61" s="11" t="s">
        <v>15</v>
      </c>
      <c r="D61" s="11" t="s">
        <v>29</v>
      </c>
      <c r="E61" s="11" t="n">
        <v>320625</v>
      </c>
      <c r="F61" s="11" t="s">
        <v>70</v>
      </c>
      <c r="G61" s="12" t="n">
        <v>5909</v>
      </c>
      <c r="H61" s="11" t="s">
        <v>26</v>
      </c>
      <c r="I61" s="11" t="s">
        <v>19</v>
      </c>
      <c r="J61" s="11"/>
      <c r="K61" s="11" t="s">
        <v>36</v>
      </c>
      <c r="L61" s="13" t="n">
        <v>50337</v>
      </c>
      <c r="M61" s="15"/>
    </row>
    <row r="62" customFormat="false" ht="27" hidden="false" customHeight="true" outlineLevel="0" collapsed="false">
      <c r="A62" s="10" t="n">
        <v>59</v>
      </c>
      <c r="B62" s="11" t="s">
        <v>14</v>
      </c>
      <c r="C62" s="11" t="s">
        <v>15</v>
      </c>
      <c r="D62" s="11" t="s">
        <v>29</v>
      </c>
      <c r="E62" s="11" t="n">
        <v>320625</v>
      </c>
      <c r="F62" s="11" t="s">
        <v>71</v>
      </c>
      <c r="G62" s="12" t="n">
        <v>3553</v>
      </c>
      <c r="H62" s="11" t="s">
        <v>18</v>
      </c>
      <c r="I62" s="11" t="s">
        <v>19</v>
      </c>
      <c r="J62" s="11"/>
      <c r="K62" s="11" t="s">
        <v>36</v>
      </c>
      <c r="L62" s="13" t="n">
        <v>50337</v>
      </c>
      <c r="M62" s="15"/>
    </row>
    <row r="63" customFormat="false" ht="27" hidden="false" customHeight="true" outlineLevel="0" collapsed="false">
      <c r="A63" s="10" t="n">
        <v>60</v>
      </c>
      <c r="B63" s="11" t="s">
        <v>14</v>
      </c>
      <c r="C63" s="11" t="s">
        <v>15</v>
      </c>
      <c r="D63" s="11" t="s">
        <v>29</v>
      </c>
      <c r="E63" s="11" t="n">
        <v>320625</v>
      </c>
      <c r="F63" s="11" t="s">
        <v>72</v>
      </c>
      <c r="G63" s="12" t="n">
        <v>1241</v>
      </c>
      <c r="H63" s="11" t="s">
        <v>26</v>
      </c>
      <c r="I63" s="11" t="s">
        <v>19</v>
      </c>
      <c r="J63" s="11"/>
      <c r="K63" s="11" t="s">
        <v>36</v>
      </c>
      <c r="L63" s="13" t="n">
        <v>50337</v>
      </c>
      <c r="M63" s="15"/>
    </row>
    <row r="64" customFormat="false" ht="27" hidden="false" customHeight="true" outlineLevel="0" collapsed="false">
      <c r="A64" s="10" t="n">
        <v>61</v>
      </c>
      <c r="B64" s="11" t="s">
        <v>14</v>
      </c>
      <c r="C64" s="11" t="s">
        <v>15</v>
      </c>
      <c r="D64" s="11" t="s">
        <v>29</v>
      </c>
      <c r="E64" s="11" t="n">
        <v>320625</v>
      </c>
      <c r="F64" s="11" t="s">
        <v>73</v>
      </c>
      <c r="G64" s="12" t="n">
        <v>4855</v>
      </c>
      <c r="H64" s="11" t="s">
        <v>18</v>
      </c>
      <c r="I64" s="11" t="s">
        <v>19</v>
      </c>
      <c r="J64" s="11"/>
      <c r="K64" s="11" t="s">
        <v>36</v>
      </c>
      <c r="L64" s="13" t="n">
        <v>50337</v>
      </c>
      <c r="M64" s="15"/>
    </row>
    <row r="65" customFormat="false" ht="27" hidden="false" customHeight="true" outlineLevel="0" collapsed="false">
      <c r="A65" s="10" t="n">
        <v>62</v>
      </c>
      <c r="B65" s="11" t="s">
        <v>14</v>
      </c>
      <c r="C65" s="11" t="s">
        <v>15</v>
      </c>
      <c r="D65" s="11" t="s">
        <v>29</v>
      </c>
      <c r="E65" s="11" t="n">
        <v>320625</v>
      </c>
      <c r="F65" s="11" t="s">
        <v>74</v>
      </c>
      <c r="G65" s="12" t="n">
        <v>1561</v>
      </c>
      <c r="H65" s="11" t="s">
        <v>26</v>
      </c>
      <c r="I65" s="11" t="s">
        <v>19</v>
      </c>
      <c r="J65" s="11"/>
      <c r="K65" s="11" t="s">
        <v>36</v>
      </c>
      <c r="L65" s="13" t="n">
        <v>50337</v>
      </c>
      <c r="M65" s="15"/>
    </row>
    <row r="66" customFormat="false" ht="27" hidden="false" customHeight="true" outlineLevel="0" collapsed="false">
      <c r="A66" s="10" t="n">
        <v>63</v>
      </c>
      <c r="B66" s="11" t="s">
        <v>14</v>
      </c>
      <c r="C66" s="11" t="s">
        <v>15</v>
      </c>
      <c r="D66" s="11" t="s">
        <v>29</v>
      </c>
      <c r="E66" s="11" t="n">
        <v>320625</v>
      </c>
      <c r="F66" s="11" t="s">
        <v>75</v>
      </c>
      <c r="G66" s="12" t="n">
        <v>6585</v>
      </c>
      <c r="H66" s="11" t="s">
        <v>18</v>
      </c>
      <c r="I66" s="11" t="s">
        <v>19</v>
      </c>
      <c r="J66" s="11"/>
      <c r="K66" s="11" t="s">
        <v>36</v>
      </c>
      <c r="L66" s="13" t="n">
        <v>50337</v>
      </c>
      <c r="M66" s="15"/>
    </row>
    <row r="67" customFormat="false" ht="27" hidden="false" customHeight="true" outlineLevel="0" collapsed="false">
      <c r="A67" s="10" t="n">
        <v>64</v>
      </c>
      <c r="B67" s="11" t="s">
        <v>14</v>
      </c>
      <c r="C67" s="11" t="s">
        <v>15</v>
      </c>
      <c r="D67" s="11" t="s">
        <v>29</v>
      </c>
      <c r="E67" s="11" t="n">
        <v>320625</v>
      </c>
      <c r="F67" s="11" t="s">
        <v>76</v>
      </c>
      <c r="G67" s="12" t="n">
        <v>2003</v>
      </c>
      <c r="H67" s="11" t="s">
        <v>26</v>
      </c>
      <c r="I67" s="11" t="s">
        <v>19</v>
      </c>
      <c r="J67" s="11"/>
      <c r="K67" s="11" t="s">
        <v>36</v>
      </c>
      <c r="L67" s="13" t="n">
        <v>50337</v>
      </c>
      <c r="M67" s="15"/>
    </row>
    <row r="68" customFormat="false" ht="27" hidden="false" customHeight="true" outlineLevel="0" collapsed="false">
      <c r="A68" s="10" t="n">
        <v>65</v>
      </c>
      <c r="B68" s="11" t="s">
        <v>14</v>
      </c>
      <c r="C68" s="11" t="s">
        <v>15</v>
      </c>
      <c r="D68" s="11" t="s">
        <v>29</v>
      </c>
      <c r="E68" s="11" t="n">
        <v>320625</v>
      </c>
      <c r="F68" s="11" t="s">
        <v>77</v>
      </c>
      <c r="G68" s="12" t="n">
        <v>17401</v>
      </c>
      <c r="H68" s="11" t="s">
        <v>18</v>
      </c>
      <c r="I68" s="11" t="s">
        <v>19</v>
      </c>
      <c r="J68" s="11"/>
      <c r="K68" s="11" t="s">
        <v>36</v>
      </c>
      <c r="L68" s="13" t="n">
        <v>50337</v>
      </c>
      <c r="M68" s="15"/>
    </row>
    <row r="69" customFormat="false" ht="27" hidden="false" customHeight="true" outlineLevel="0" collapsed="false">
      <c r="A69" s="10" t="n">
        <v>66</v>
      </c>
      <c r="B69" s="11" t="s">
        <v>14</v>
      </c>
      <c r="C69" s="11" t="s">
        <v>15</v>
      </c>
      <c r="D69" s="11" t="s">
        <v>29</v>
      </c>
      <c r="E69" s="11" t="n">
        <v>320625</v>
      </c>
      <c r="F69" s="11" t="s">
        <v>78</v>
      </c>
      <c r="G69" s="12" t="n">
        <v>4320</v>
      </c>
      <c r="H69" s="11" t="s">
        <v>26</v>
      </c>
      <c r="I69" s="11" t="s">
        <v>19</v>
      </c>
      <c r="J69" s="11"/>
      <c r="K69" s="11" t="s">
        <v>36</v>
      </c>
      <c r="L69" s="13" t="n">
        <v>50337</v>
      </c>
      <c r="M69" s="15"/>
    </row>
    <row r="70" customFormat="false" ht="27" hidden="false" customHeight="true" outlineLevel="0" collapsed="false">
      <c r="A70" s="10" t="n">
        <v>67</v>
      </c>
      <c r="B70" s="11" t="s">
        <v>14</v>
      </c>
      <c r="C70" s="11" t="s">
        <v>15</v>
      </c>
      <c r="D70" s="11" t="s">
        <v>29</v>
      </c>
      <c r="E70" s="11" t="n">
        <v>320625</v>
      </c>
      <c r="F70" s="11" t="s">
        <v>79</v>
      </c>
      <c r="G70" s="12" t="n">
        <v>16340</v>
      </c>
      <c r="H70" s="11" t="s">
        <v>18</v>
      </c>
      <c r="I70" s="11" t="s">
        <v>19</v>
      </c>
      <c r="J70" s="11"/>
      <c r="K70" s="11" t="s">
        <v>36</v>
      </c>
      <c r="L70" s="13" t="n">
        <v>50337</v>
      </c>
      <c r="M70" s="15"/>
    </row>
    <row r="71" customFormat="false" ht="27" hidden="false" customHeight="true" outlineLevel="0" collapsed="false">
      <c r="A71" s="10" t="n">
        <v>68</v>
      </c>
      <c r="B71" s="11" t="s">
        <v>14</v>
      </c>
      <c r="C71" s="11" t="s">
        <v>15</v>
      </c>
      <c r="D71" s="11" t="s">
        <v>29</v>
      </c>
      <c r="E71" s="11" t="n">
        <v>320625</v>
      </c>
      <c r="F71" s="11" t="s">
        <v>80</v>
      </c>
      <c r="G71" s="12" t="n">
        <v>4179</v>
      </c>
      <c r="H71" s="11" t="s">
        <v>26</v>
      </c>
      <c r="I71" s="11" t="s">
        <v>19</v>
      </c>
      <c r="J71" s="11"/>
      <c r="K71" s="11" t="s">
        <v>36</v>
      </c>
      <c r="L71" s="13" t="n">
        <v>50337</v>
      </c>
      <c r="M71" s="15"/>
    </row>
    <row r="72" customFormat="false" ht="27" hidden="false" customHeight="true" outlineLevel="0" collapsed="false">
      <c r="A72" s="10" t="n">
        <v>69</v>
      </c>
      <c r="B72" s="11" t="s">
        <v>14</v>
      </c>
      <c r="C72" s="11" t="s">
        <v>15</v>
      </c>
      <c r="D72" s="11" t="s">
        <v>29</v>
      </c>
      <c r="E72" s="11" t="n">
        <v>320625</v>
      </c>
      <c r="F72" s="11" t="s">
        <v>81</v>
      </c>
      <c r="G72" s="12" t="n">
        <v>10527</v>
      </c>
      <c r="H72" s="11" t="s">
        <v>18</v>
      </c>
      <c r="I72" s="11" t="s">
        <v>19</v>
      </c>
      <c r="J72" s="11"/>
      <c r="K72" s="11" t="s">
        <v>36</v>
      </c>
      <c r="L72" s="13" t="n">
        <v>50337</v>
      </c>
      <c r="M72" s="11" t="s">
        <v>82</v>
      </c>
    </row>
    <row r="73" customFormat="false" ht="27" hidden="false" customHeight="true" outlineLevel="0" collapsed="false">
      <c r="A73" s="10" t="n">
        <v>70</v>
      </c>
      <c r="B73" s="11" t="s">
        <v>14</v>
      </c>
      <c r="C73" s="11" t="s">
        <v>15</v>
      </c>
      <c r="D73" s="11" t="s">
        <v>29</v>
      </c>
      <c r="E73" s="11" t="n">
        <v>320625</v>
      </c>
      <c r="F73" s="11" t="s">
        <v>81</v>
      </c>
      <c r="G73" s="12" t="n">
        <v>1000</v>
      </c>
      <c r="H73" s="11" t="s">
        <v>18</v>
      </c>
      <c r="I73" s="11" t="s">
        <v>19</v>
      </c>
      <c r="J73" s="11"/>
      <c r="K73" s="11" t="s">
        <v>46</v>
      </c>
      <c r="L73" s="13" t="n">
        <v>43953</v>
      </c>
      <c r="M73" s="11" t="s">
        <v>82</v>
      </c>
    </row>
    <row r="74" customFormat="false" ht="27" hidden="false" customHeight="true" outlineLevel="0" collapsed="false">
      <c r="A74" s="10" t="n">
        <v>71</v>
      </c>
      <c r="B74" s="11" t="s">
        <v>14</v>
      </c>
      <c r="C74" s="11" t="s">
        <v>15</v>
      </c>
      <c r="D74" s="11" t="s">
        <v>29</v>
      </c>
      <c r="E74" s="11" t="n">
        <v>320625</v>
      </c>
      <c r="F74" s="11" t="s">
        <v>83</v>
      </c>
      <c r="G74" s="12" t="n">
        <v>3672</v>
      </c>
      <c r="H74" s="11" t="s">
        <v>26</v>
      </c>
      <c r="I74" s="11" t="s">
        <v>19</v>
      </c>
      <c r="J74" s="11"/>
      <c r="K74" s="11" t="s">
        <v>36</v>
      </c>
      <c r="L74" s="13" t="n">
        <v>50337</v>
      </c>
      <c r="M74" s="15"/>
    </row>
    <row r="75" customFormat="false" ht="27" hidden="false" customHeight="true" outlineLevel="0" collapsed="false">
      <c r="A75" s="10" t="n">
        <v>72</v>
      </c>
      <c r="B75" s="11" t="s">
        <v>14</v>
      </c>
      <c r="C75" s="11" t="s">
        <v>15</v>
      </c>
      <c r="D75" s="11" t="s">
        <v>29</v>
      </c>
      <c r="E75" s="11" t="n">
        <v>320625</v>
      </c>
      <c r="F75" s="11" t="s">
        <v>84</v>
      </c>
      <c r="G75" s="12" t="n">
        <v>23033</v>
      </c>
      <c r="H75" s="11" t="s">
        <v>18</v>
      </c>
      <c r="I75" s="11" t="s">
        <v>19</v>
      </c>
      <c r="J75" s="11"/>
      <c r="K75" s="11" t="s">
        <v>36</v>
      </c>
      <c r="L75" s="13" t="n">
        <v>50337</v>
      </c>
      <c r="M75" s="15"/>
    </row>
    <row r="76" customFormat="false" ht="27" hidden="false" customHeight="true" outlineLevel="0" collapsed="false">
      <c r="A76" s="10" t="n">
        <v>73</v>
      </c>
      <c r="B76" s="11" t="s">
        <v>14</v>
      </c>
      <c r="C76" s="11" t="s">
        <v>15</v>
      </c>
      <c r="D76" s="11" t="s">
        <v>29</v>
      </c>
      <c r="E76" s="11" t="n">
        <v>320625</v>
      </c>
      <c r="F76" s="11" t="s">
        <v>85</v>
      </c>
      <c r="G76" s="12" t="n">
        <v>3129</v>
      </c>
      <c r="H76" s="11" t="s">
        <v>26</v>
      </c>
      <c r="I76" s="11" t="s">
        <v>19</v>
      </c>
      <c r="J76" s="11"/>
      <c r="K76" s="11" t="s">
        <v>36</v>
      </c>
      <c r="L76" s="13" t="n">
        <v>50337</v>
      </c>
      <c r="M76" s="15"/>
    </row>
    <row r="77" customFormat="false" ht="27" hidden="false" customHeight="true" outlineLevel="0" collapsed="false">
      <c r="A77" s="10" t="n">
        <v>74</v>
      </c>
      <c r="B77" s="11" t="s">
        <v>14</v>
      </c>
      <c r="C77" s="11" t="s">
        <v>15</v>
      </c>
      <c r="D77" s="11" t="s">
        <v>29</v>
      </c>
      <c r="E77" s="11" t="n">
        <v>320625</v>
      </c>
      <c r="F77" s="11" t="s">
        <v>86</v>
      </c>
      <c r="G77" s="12" t="n">
        <v>644</v>
      </c>
      <c r="H77" s="11" t="s">
        <v>26</v>
      </c>
      <c r="I77" s="11" t="s">
        <v>19</v>
      </c>
      <c r="J77" s="11"/>
      <c r="K77" s="11" t="s">
        <v>36</v>
      </c>
      <c r="L77" s="13" t="n">
        <v>50337</v>
      </c>
      <c r="M77" s="15"/>
    </row>
    <row r="78" customFormat="false" ht="27" hidden="false" customHeight="true" outlineLevel="0" collapsed="false">
      <c r="A78" s="10" t="n">
        <v>75</v>
      </c>
      <c r="B78" s="11" t="s">
        <v>14</v>
      </c>
      <c r="C78" s="11" t="s">
        <v>15</v>
      </c>
      <c r="D78" s="11" t="s">
        <v>29</v>
      </c>
      <c r="E78" s="11" t="n">
        <v>320625</v>
      </c>
      <c r="F78" s="11" t="s">
        <v>87</v>
      </c>
      <c r="G78" s="12" t="n">
        <v>10883</v>
      </c>
      <c r="H78" s="11" t="s">
        <v>18</v>
      </c>
      <c r="I78" s="11" t="s">
        <v>19</v>
      </c>
      <c r="J78" s="11"/>
      <c r="K78" s="11" t="s">
        <v>36</v>
      </c>
      <c r="L78" s="13" t="n">
        <v>50337</v>
      </c>
      <c r="M78" s="15"/>
    </row>
    <row r="79" customFormat="false" ht="27" hidden="false" customHeight="true" outlineLevel="0" collapsed="false">
      <c r="A79" s="10" t="n">
        <v>76</v>
      </c>
      <c r="B79" s="11" t="s">
        <v>14</v>
      </c>
      <c r="C79" s="11" t="s">
        <v>15</v>
      </c>
      <c r="D79" s="11" t="s">
        <v>29</v>
      </c>
      <c r="E79" s="11" t="n">
        <v>320625</v>
      </c>
      <c r="F79" s="11" t="s">
        <v>88</v>
      </c>
      <c r="G79" s="12" t="n">
        <v>12110</v>
      </c>
      <c r="H79" s="11" t="s">
        <v>18</v>
      </c>
      <c r="I79" s="11" t="s">
        <v>19</v>
      </c>
      <c r="J79" s="11"/>
      <c r="K79" s="11" t="s">
        <v>36</v>
      </c>
      <c r="L79" s="13" t="n">
        <v>50337</v>
      </c>
      <c r="M79" s="15"/>
    </row>
    <row r="80" customFormat="false" ht="27" hidden="false" customHeight="true" outlineLevel="0" collapsed="false">
      <c r="A80" s="6" t="n">
        <v>77</v>
      </c>
      <c r="B80" s="7" t="s">
        <v>14</v>
      </c>
      <c r="C80" s="7" t="s">
        <v>15</v>
      </c>
      <c r="D80" s="7" t="s">
        <v>29</v>
      </c>
      <c r="E80" s="7" t="n">
        <v>320625</v>
      </c>
      <c r="F80" s="7" t="s">
        <v>89</v>
      </c>
      <c r="G80" s="8" t="n">
        <v>565</v>
      </c>
      <c r="H80" s="7" t="s">
        <v>26</v>
      </c>
      <c r="I80" s="7" t="s">
        <v>19</v>
      </c>
      <c r="J80" s="7"/>
      <c r="K80" s="7" t="s">
        <v>46</v>
      </c>
      <c r="L80" s="13" t="n">
        <v>43953</v>
      </c>
      <c r="M80" s="15"/>
    </row>
    <row r="81" customFormat="false" ht="27" hidden="false" customHeight="true" outlineLevel="0" collapsed="false">
      <c r="A81" s="6" t="n">
        <v>78</v>
      </c>
      <c r="B81" s="7" t="s">
        <v>14</v>
      </c>
      <c r="C81" s="7" t="s">
        <v>15</v>
      </c>
      <c r="D81" s="7" t="s">
        <v>29</v>
      </c>
      <c r="E81" s="7" t="n">
        <v>320625</v>
      </c>
      <c r="F81" s="7" t="s">
        <v>90</v>
      </c>
      <c r="G81" s="8" t="n">
        <v>611</v>
      </c>
      <c r="H81" s="7" t="s">
        <v>26</v>
      </c>
      <c r="I81" s="7" t="s">
        <v>19</v>
      </c>
      <c r="J81" s="7"/>
      <c r="K81" s="7" t="s">
        <v>36</v>
      </c>
      <c r="L81" s="9" t="n">
        <v>50337</v>
      </c>
      <c r="M81" s="15"/>
    </row>
    <row r="82" customFormat="false" ht="27" hidden="false" customHeight="true" outlineLevel="0" collapsed="false">
      <c r="A82" s="6" t="n">
        <v>79</v>
      </c>
      <c r="B82" s="7" t="s">
        <v>14</v>
      </c>
      <c r="C82" s="7" t="s">
        <v>15</v>
      </c>
      <c r="D82" s="7" t="s">
        <v>29</v>
      </c>
      <c r="E82" s="7" t="n">
        <v>320625</v>
      </c>
      <c r="F82" s="7" t="s">
        <v>91</v>
      </c>
      <c r="G82" s="8" t="n">
        <v>9557</v>
      </c>
      <c r="H82" s="7" t="s">
        <v>18</v>
      </c>
      <c r="I82" s="7" t="s">
        <v>19</v>
      </c>
      <c r="J82" s="7"/>
      <c r="K82" s="7" t="s">
        <v>36</v>
      </c>
      <c r="L82" s="9" t="n">
        <v>50337</v>
      </c>
      <c r="M82" s="11" t="s">
        <v>92</v>
      </c>
    </row>
    <row r="83" customFormat="false" ht="27" hidden="false" customHeight="true" outlineLevel="0" collapsed="false">
      <c r="A83" s="6" t="n">
        <v>80</v>
      </c>
      <c r="B83" s="7" t="s">
        <v>14</v>
      </c>
      <c r="C83" s="7" t="s">
        <v>15</v>
      </c>
      <c r="D83" s="7" t="s">
        <v>29</v>
      </c>
      <c r="E83" s="7" t="n">
        <v>320625</v>
      </c>
      <c r="F83" s="7" t="s">
        <v>91</v>
      </c>
      <c r="G83" s="8" t="n">
        <v>100</v>
      </c>
      <c r="H83" s="7" t="s">
        <v>18</v>
      </c>
      <c r="I83" s="7" t="s">
        <v>19</v>
      </c>
      <c r="J83" s="7"/>
      <c r="K83" s="7" t="s">
        <v>46</v>
      </c>
      <c r="L83" s="9" t="n">
        <v>43953</v>
      </c>
      <c r="M83" s="11" t="s">
        <v>92</v>
      </c>
      <c r="N83" s="16"/>
    </row>
    <row r="84" customFormat="false" ht="27" hidden="false" customHeight="true" outlineLevel="0" collapsed="false">
      <c r="A84" s="6" t="n">
        <v>81</v>
      </c>
      <c r="B84" s="7" t="s">
        <v>14</v>
      </c>
      <c r="C84" s="7" t="s">
        <v>15</v>
      </c>
      <c r="D84" s="7" t="s">
        <v>29</v>
      </c>
      <c r="E84" s="7" t="n">
        <v>320625</v>
      </c>
      <c r="F84" s="7" t="s">
        <v>93</v>
      </c>
      <c r="G84" s="8" t="n">
        <v>14976</v>
      </c>
      <c r="H84" s="7" t="s">
        <v>18</v>
      </c>
      <c r="I84" s="7" t="s">
        <v>19</v>
      </c>
      <c r="J84" s="7"/>
      <c r="K84" s="7" t="s">
        <v>36</v>
      </c>
      <c r="L84" s="9" t="n">
        <v>50337</v>
      </c>
      <c r="M84" s="15"/>
    </row>
    <row r="85" customFormat="false" ht="27" hidden="false" customHeight="true" outlineLevel="0" collapsed="false">
      <c r="A85" s="6" t="n">
        <v>82</v>
      </c>
      <c r="B85" s="7" t="s">
        <v>14</v>
      </c>
      <c r="C85" s="7" t="s">
        <v>15</v>
      </c>
      <c r="D85" s="7" t="s">
        <v>29</v>
      </c>
      <c r="E85" s="7" t="n">
        <v>320625</v>
      </c>
      <c r="F85" s="7" t="s">
        <v>94</v>
      </c>
      <c r="G85" s="8" t="n">
        <v>1345</v>
      </c>
      <c r="H85" s="7" t="s">
        <v>26</v>
      </c>
      <c r="I85" s="7" t="s">
        <v>19</v>
      </c>
      <c r="J85" s="7"/>
      <c r="K85" s="7" t="s">
        <v>36</v>
      </c>
      <c r="L85" s="9" t="n">
        <v>50337</v>
      </c>
      <c r="M85" s="15"/>
    </row>
    <row r="86" customFormat="false" ht="27" hidden="false" customHeight="true" outlineLevel="0" collapsed="false">
      <c r="A86" s="6" t="n">
        <v>83</v>
      </c>
      <c r="B86" s="7" t="s">
        <v>14</v>
      </c>
      <c r="C86" s="7" t="s">
        <v>15</v>
      </c>
      <c r="D86" s="7" t="s">
        <v>29</v>
      </c>
      <c r="E86" s="7" t="n">
        <v>320625</v>
      </c>
      <c r="F86" s="7" t="s">
        <v>95</v>
      </c>
      <c r="G86" s="8" t="n">
        <v>4154</v>
      </c>
      <c r="H86" s="7" t="s">
        <v>18</v>
      </c>
      <c r="I86" s="7" t="s">
        <v>19</v>
      </c>
      <c r="J86" s="7"/>
      <c r="K86" s="7" t="s">
        <v>36</v>
      </c>
      <c r="L86" s="9" t="n">
        <v>50337</v>
      </c>
      <c r="M86" s="15"/>
    </row>
    <row r="87" customFormat="false" ht="27" hidden="false" customHeight="true" outlineLevel="0" collapsed="false">
      <c r="A87" s="6" t="n">
        <v>84</v>
      </c>
      <c r="B87" s="7" t="s">
        <v>14</v>
      </c>
      <c r="C87" s="7" t="s">
        <v>15</v>
      </c>
      <c r="D87" s="7" t="s">
        <v>29</v>
      </c>
      <c r="E87" s="7" t="n">
        <v>320625</v>
      </c>
      <c r="F87" s="7" t="s">
        <v>96</v>
      </c>
      <c r="G87" s="8" t="n">
        <v>4154</v>
      </c>
      <c r="H87" s="7" t="s">
        <v>18</v>
      </c>
      <c r="I87" s="7" t="s">
        <v>19</v>
      </c>
      <c r="J87" s="7"/>
      <c r="K87" s="7" t="s">
        <v>36</v>
      </c>
      <c r="L87" s="9" t="n">
        <v>50337</v>
      </c>
      <c r="M87" s="15"/>
    </row>
    <row r="88" customFormat="false" ht="27" hidden="false" customHeight="true" outlineLevel="0" collapsed="false">
      <c r="A88" s="6" t="n">
        <v>85</v>
      </c>
      <c r="B88" s="7" t="s">
        <v>14</v>
      </c>
      <c r="C88" s="7" t="s">
        <v>15</v>
      </c>
      <c r="D88" s="7" t="s">
        <v>29</v>
      </c>
      <c r="E88" s="7" t="n">
        <v>320625</v>
      </c>
      <c r="F88" s="7" t="s">
        <v>97</v>
      </c>
      <c r="G88" s="8" t="n">
        <v>4158</v>
      </c>
      <c r="H88" s="7" t="s">
        <v>18</v>
      </c>
      <c r="I88" s="7" t="s">
        <v>19</v>
      </c>
      <c r="J88" s="7"/>
      <c r="K88" s="7" t="s">
        <v>36</v>
      </c>
      <c r="L88" s="9" t="n">
        <v>50337</v>
      </c>
      <c r="M88" s="15"/>
    </row>
    <row r="89" customFormat="false" ht="27" hidden="false" customHeight="true" outlineLevel="0" collapsed="false">
      <c r="A89" s="6" t="n">
        <v>86</v>
      </c>
      <c r="B89" s="7" t="s">
        <v>14</v>
      </c>
      <c r="C89" s="7" t="s">
        <v>15</v>
      </c>
      <c r="D89" s="7" t="s">
        <v>29</v>
      </c>
      <c r="E89" s="7" t="n">
        <v>320625</v>
      </c>
      <c r="F89" s="7" t="s">
        <v>98</v>
      </c>
      <c r="G89" s="8" t="n">
        <v>5165</v>
      </c>
      <c r="H89" s="7" t="s">
        <v>18</v>
      </c>
      <c r="I89" s="7" t="s">
        <v>19</v>
      </c>
      <c r="J89" s="7"/>
      <c r="K89" s="7" t="s">
        <v>36</v>
      </c>
      <c r="L89" s="9" t="n">
        <v>50337</v>
      </c>
      <c r="M89" s="15"/>
    </row>
    <row r="90" customFormat="false" ht="27" hidden="false" customHeight="true" outlineLevel="0" collapsed="false">
      <c r="A90" s="6" t="n">
        <v>87</v>
      </c>
      <c r="B90" s="7" t="s">
        <v>14</v>
      </c>
      <c r="C90" s="7" t="s">
        <v>15</v>
      </c>
      <c r="D90" s="7" t="s">
        <v>29</v>
      </c>
      <c r="E90" s="7" t="n">
        <v>320625</v>
      </c>
      <c r="F90" s="7" t="s">
        <v>99</v>
      </c>
      <c r="G90" s="8" t="n">
        <v>5165</v>
      </c>
      <c r="H90" s="7" t="s">
        <v>18</v>
      </c>
      <c r="I90" s="7" t="s">
        <v>19</v>
      </c>
      <c r="J90" s="7"/>
      <c r="K90" s="7" t="s">
        <v>36</v>
      </c>
      <c r="L90" s="9" t="n">
        <v>50337</v>
      </c>
      <c r="M90" s="15"/>
    </row>
    <row r="91" customFormat="false" ht="27" hidden="false" customHeight="true" outlineLevel="0" collapsed="false">
      <c r="A91" s="6" t="n">
        <v>88</v>
      </c>
      <c r="B91" s="7" t="s">
        <v>14</v>
      </c>
      <c r="C91" s="7" t="s">
        <v>15</v>
      </c>
      <c r="D91" s="7" t="s">
        <v>29</v>
      </c>
      <c r="E91" s="7" t="n">
        <v>320625</v>
      </c>
      <c r="F91" s="7" t="n">
        <v>552</v>
      </c>
      <c r="G91" s="8" t="n">
        <v>2931</v>
      </c>
      <c r="H91" s="7" t="s">
        <v>18</v>
      </c>
      <c r="I91" s="7" t="s">
        <v>19</v>
      </c>
      <c r="J91" s="7"/>
      <c r="K91" s="7" t="s">
        <v>36</v>
      </c>
      <c r="L91" s="9" t="n">
        <v>50337</v>
      </c>
      <c r="M91" s="15"/>
    </row>
    <row r="92" customFormat="false" ht="27" hidden="false" customHeight="true" outlineLevel="0" collapsed="false">
      <c r="A92" s="6" t="n">
        <v>89</v>
      </c>
      <c r="B92" s="7" t="s">
        <v>14</v>
      </c>
      <c r="C92" s="7" t="s">
        <v>15</v>
      </c>
      <c r="D92" s="7" t="s">
        <v>29</v>
      </c>
      <c r="E92" s="7" t="n">
        <v>320625</v>
      </c>
      <c r="F92" s="7" t="s">
        <v>100</v>
      </c>
      <c r="G92" s="8" t="n">
        <v>10427</v>
      </c>
      <c r="H92" s="7" t="s">
        <v>18</v>
      </c>
      <c r="I92" s="7" t="s">
        <v>19</v>
      </c>
      <c r="J92" s="7"/>
      <c r="K92" s="7" t="s">
        <v>36</v>
      </c>
      <c r="L92" s="9" t="n">
        <v>50337</v>
      </c>
      <c r="M92" s="15"/>
    </row>
    <row r="93" customFormat="false" ht="27" hidden="false" customHeight="true" outlineLevel="0" collapsed="false">
      <c r="A93" s="6" t="n">
        <v>90</v>
      </c>
      <c r="B93" s="7" t="s">
        <v>14</v>
      </c>
      <c r="C93" s="7" t="s">
        <v>15</v>
      </c>
      <c r="D93" s="7" t="s">
        <v>29</v>
      </c>
      <c r="E93" s="7" t="n">
        <v>320625</v>
      </c>
      <c r="F93" s="7" t="s">
        <v>101</v>
      </c>
      <c r="G93" s="8" t="n">
        <v>4963</v>
      </c>
      <c r="H93" s="7" t="s">
        <v>26</v>
      </c>
      <c r="I93" s="7" t="s">
        <v>19</v>
      </c>
      <c r="J93" s="7"/>
      <c r="K93" s="7" t="s">
        <v>36</v>
      </c>
      <c r="L93" s="9" t="n">
        <v>50337</v>
      </c>
      <c r="M93" s="15"/>
    </row>
    <row r="94" customFormat="false" ht="27" hidden="false" customHeight="true" outlineLevel="0" collapsed="false">
      <c r="A94" s="6" t="n">
        <v>91</v>
      </c>
      <c r="B94" s="7" t="s">
        <v>14</v>
      </c>
      <c r="C94" s="7" t="s">
        <v>15</v>
      </c>
      <c r="D94" s="7" t="s">
        <v>29</v>
      </c>
      <c r="E94" s="7" t="n">
        <v>320625</v>
      </c>
      <c r="F94" s="7" t="s">
        <v>102</v>
      </c>
      <c r="G94" s="8" t="n">
        <v>5740</v>
      </c>
      <c r="H94" s="7" t="s">
        <v>18</v>
      </c>
      <c r="I94" s="7" t="s">
        <v>19</v>
      </c>
      <c r="J94" s="7"/>
      <c r="K94" s="7" t="s">
        <v>36</v>
      </c>
      <c r="L94" s="9" t="n">
        <v>50337</v>
      </c>
      <c r="M94" s="15"/>
    </row>
    <row r="95" customFormat="false" ht="27" hidden="false" customHeight="true" outlineLevel="0" collapsed="false">
      <c r="A95" s="6" t="n">
        <v>92</v>
      </c>
      <c r="B95" s="7" t="s">
        <v>14</v>
      </c>
      <c r="C95" s="7" t="s">
        <v>15</v>
      </c>
      <c r="D95" s="7" t="s">
        <v>29</v>
      </c>
      <c r="E95" s="7" t="n">
        <v>320625</v>
      </c>
      <c r="F95" s="7" t="s">
        <v>103</v>
      </c>
      <c r="G95" s="8" t="n">
        <v>5737</v>
      </c>
      <c r="H95" s="7" t="s">
        <v>18</v>
      </c>
      <c r="I95" s="7" t="s">
        <v>19</v>
      </c>
      <c r="J95" s="7"/>
      <c r="K95" s="7" t="s">
        <v>36</v>
      </c>
      <c r="L95" s="9" t="n">
        <v>50337</v>
      </c>
      <c r="M95" s="15"/>
    </row>
    <row r="96" customFormat="false" ht="27" hidden="false" customHeight="true" outlineLevel="0" collapsed="false">
      <c r="A96" s="6" t="n">
        <v>93</v>
      </c>
      <c r="B96" s="7" t="s">
        <v>14</v>
      </c>
      <c r="C96" s="7" t="s">
        <v>15</v>
      </c>
      <c r="D96" s="7" t="s">
        <v>29</v>
      </c>
      <c r="E96" s="7" t="n">
        <v>320625</v>
      </c>
      <c r="F96" s="7" t="s">
        <v>104</v>
      </c>
      <c r="G96" s="8" t="n">
        <v>669</v>
      </c>
      <c r="H96" s="7" t="s">
        <v>18</v>
      </c>
      <c r="I96" s="7" t="s">
        <v>19</v>
      </c>
      <c r="J96" s="7"/>
      <c r="K96" s="7" t="s">
        <v>36</v>
      </c>
      <c r="L96" s="9" t="n">
        <v>50337</v>
      </c>
      <c r="M96" s="15"/>
    </row>
    <row r="97" customFormat="false" ht="27" hidden="false" customHeight="true" outlineLevel="0" collapsed="false">
      <c r="A97" s="6" t="n">
        <v>94</v>
      </c>
      <c r="B97" s="7" t="s">
        <v>14</v>
      </c>
      <c r="C97" s="7" t="s">
        <v>15</v>
      </c>
      <c r="D97" s="7" t="s">
        <v>29</v>
      </c>
      <c r="E97" s="7" t="n">
        <v>320625</v>
      </c>
      <c r="F97" s="7" t="s">
        <v>105</v>
      </c>
      <c r="G97" s="8" t="n">
        <v>10761</v>
      </c>
      <c r="H97" s="7" t="s">
        <v>18</v>
      </c>
      <c r="I97" s="7" t="s">
        <v>19</v>
      </c>
      <c r="J97" s="7"/>
      <c r="K97" s="7" t="s">
        <v>36</v>
      </c>
      <c r="L97" s="9" t="n">
        <v>50337</v>
      </c>
      <c r="M97" s="15"/>
    </row>
    <row r="98" customFormat="false" ht="27" hidden="false" customHeight="true" outlineLevel="0" collapsed="false">
      <c r="A98" s="6" t="n">
        <v>95</v>
      </c>
      <c r="B98" s="7" t="s">
        <v>14</v>
      </c>
      <c r="C98" s="7" t="s">
        <v>15</v>
      </c>
      <c r="D98" s="7" t="s">
        <v>29</v>
      </c>
      <c r="E98" s="7" t="n">
        <v>320625</v>
      </c>
      <c r="F98" s="7" t="s">
        <v>106</v>
      </c>
      <c r="G98" s="8" t="n">
        <v>11358</v>
      </c>
      <c r="H98" s="7" t="s">
        <v>18</v>
      </c>
      <c r="I98" s="7" t="s">
        <v>19</v>
      </c>
      <c r="J98" s="7"/>
      <c r="K98" s="7" t="s">
        <v>36</v>
      </c>
      <c r="L98" s="9" t="n">
        <v>50337</v>
      </c>
      <c r="M98" s="15"/>
    </row>
    <row r="99" customFormat="false" ht="27" hidden="false" customHeight="true" outlineLevel="0" collapsed="false">
      <c r="A99" s="6" t="n">
        <v>96</v>
      </c>
      <c r="B99" s="7" t="s">
        <v>14</v>
      </c>
      <c r="C99" s="7" t="s">
        <v>15</v>
      </c>
      <c r="D99" s="7" t="s">
        <v>29</v>
      </c>
      <c r="E99" s="7" t="n">
        <v>320625</v>
      </c>
      <c r="F99" s="7" t="s">
        <v>107</v>
      </c>
      <c r="G99" s="8" t="n">
        <v>11358</v>
      </c>
      <c r="H99" s="7" t="s">
        <v>18</v>
      </c>
      <c r="I99" s="7" t="s">
        <v>19</v>
      </c>
      <c r="J99" s="7"/>
      <c r="K99" s="7" t="s">
        <v>36</v>
      </c>
      <c r="L99" s="9" t="n">
        <v>50337</v>
      </c>
      <c r="M99" s="15"/>
    </row>
    <row r="100" customFormat="false" ht="27" hidden="false" customHeight="true" outlineLevel="0" collapsed="false">
      <c r="A100" s="6" t="n">
        <v>97</v>
      </c>
      <c r="B100" s="7" t="s">
        <v>14</v>
      </c>
      <c r="C100" s="7" t="s">
        <v>15</v>
      </c>
      <c r="D100" s="7" t="s">
        <v>29</v>
      </c>
      <c r="E100" s="7" t="n">
        <v>320625</v>
      </c>
      <c r="F100" s="7" t="s">
        <v>108</v>
      </c>
      <c r="G100" s="8" t="n">
        <v>11358</v>
      </c>
      <c r="H100" s="7" t="s">
        <v>18</v>
      </c>
      <c r="I100" s="7" t="s">
        <v>19</v>
      </c>
      <c r="J100" s="7"/>
      <c r="K100" s="7" t="s">
        <v>36</v>
      </c>
      <c r="L100" s="9" t="n">
        <v>50337</v>
      </c>
      <c r="M100" s="15"/>
    </row>
    <row r="101" customFormat="false" ht="27" hidden="false" customHeight="true" outlineLevel="0" collapsed="false">
      <c r="A101" s="6" t="n">
        <v>98</v>
      </c>
      <c r="B101" s="7" t="s">
        <v>14</v>
      </c>
      <c r="C101" s="7" t="s">
        <v>15</v>
      </c>
      <c r="D101" s="7" t="s">
        <v>29</v>
      </c>
      <c r="E101" s="7" t="n">
        <v>320625</v>
      </c>
      <c r="F101" s="7" t="n">
        <v>562</v>
      </c>
      <c r="G101" s="8" t="n">
        <v>5960</v>
      </c>
      <c r="H101" s="7" t="s">
        <v>18</v>
      </c>
      <c r="I101" s="7" t="s">
        <v>19</v>
      </c>
      <c r="J101" s="7"/>
      <c r="K101" s="7" t="s">
        <v>36</v>
      </c>
      <c r="L101" s="9" t="n">
        <v>50337</v>
      </c>
      <c r="M101" s="15"/>
    </row>
    <row r="102" customFormat="false" ht="27" hidden="false" customHeight="true" outlineLevel="0" collapsed="false">
      <c r="A102" s="6" t="n">
        <v>99</v>
      </c>
      <c r="B102" s="7" t="s">
        <v>14</v>
      </c>
      <c r="C102" s="7" t="s">
        <v>15</v>
      </c>
      <c r="D102" s="7" t="s">
        <v>29</v>
      </c>
      <c r="E102" s="7" t="n">
        <v>320625</v>
      </c>
      <c r="F102" s="7" t="n">
        <v>563</v>
      </c>
      <c r="G102" s="8" t="n">
        <v>2982</v>
      </c>
      <c r="H102" s="7" t="s">
        <v>18</v>
      </c>
      <c r="I102" s="7" t="s">
        <v>19</v>
      </c>
      <c r="J102" s="7"/>
      <c r="K102" s="7" t="s">
        <v>36</v>
      </c>
      <c r="L102" s="9" t="n">
        <v>50337</v>
      </c>
      <c r="M102" s="15"/>
    </row>
    <row r="103" customFormat="false" ht="27" hidden="false" customHeight="true" outlineLevel="0" collapsed="false">
      <c r="A103" s="6" t="n">
        <v>100</v>
      </c>
      <c r="B103" s="7" t="s">
        <v>14</v>
      </c>
      <c r="C103" s="7" t="s">
        <v>15</v>
      </c>
      <c r="D103" s="7" t="s">
        <v>29</v>
      </c>
      <c r="E103" s="7" t="n">
        <v>320625</v>
      </c>
      <c r="F103" s="7" t="n">
        <v>564</v>
      </c>
      <c r="G103" s="8" t="n">
        <v>2982</v>
      </c>
      <c r="H103" s="7" t="s">
        <v>18</v>
      </c>
      <c r="I103" s="7" t="s">
        <v>19</v>
      </c>
      <c r="J103" s="7"/>
      <c r="K103" s="7" t="s">
        <v>36</v>
      </c>
      <c r="L103" s="9" t="n">
        <v>50337</v>
      </c>
      <c r="M103" s="15"/>
    </row>
    <row r="104" customFormat="false" ht="27" hidden="false" customHeight="true" outlineLevel="0" collapsed="false">
      <c r="A104" s="6" t="n">
        <v>101</v>
      </c>
      <c r="B104" s="7" t="s">
        <v>14</v>
      </c>
      <c r="C104" s="7" t="s">
        <v>15</v>
      </c>
      <c r="D104" s="7" t="s">
        <v>29</v>
      </c>
      <c r="E104" s="7" t="n">
        <v>320625</v>
      </c>
      <c r="F104" s="7" t="n">
        <v>565</v>
      </c>
      <c r="G104" s="8" t="n">
        <v>26363</v>
      </c>
      <c r="H104" s="7" t="s">
        <v>18</v>
      </c>
      <c r="I104" s="7" t="s">
        <v>19</v>
      </c>
      <c r="J104" s="7"/>
      <c r="K104" s="7" t="s">
        <v>36</v>
      </c>
      <c r="L104" s="9" t="n">
        <v>50337</v>
      </c>
      <c r="M104" s="15"/>
    </row>
    <row r="105" customFormat="false" ht="27" hidden="false" customHeight="true" outlineLevel="0" collapsed="false">
      <c r="A105" s="6" t="n">
        <v>102</v>
      </c>
      <c r="B105" s="7" t="s">
        <v>14</v>
      </c>
      <c r="C105" s="7" t="s">
        <v>15</v>
      </c>
      <c r="D105" s="7" t="s">
        <v>29</v>
      </c>
      <c r="E105" s="7" t="n">
        <v>320625</v>
      </c>
      <c r="F105" s="7" t="s">
        <v>109</v>
      </c>
      <c r="G105" s="8" t="n">
        <v>12182</v>
      </c>
      <c r="H105" s="7" t="s">
        <v>18</v>
      </c>
      <c r="I105" s="7" t="s">
        <v>19</v>
      </c>
      <c r="J105" s="7"/>
      <c r="K105" s="7" t="s">
        <v>36</v>
      </c>
      <c r="L105" s="9" t="n">
        <v>50337</v>
      </c>
      <c r="M105" s="15"/>
    </row>
    <row r="106" customFormat="false" ht="27" hidden="false" customHeight="true" outlineLevel="0" collapsed="false">
      <c r="A106" s="6" t="n">
        <v>103</v>
      </c>
      <c r="B106" s="7" t="s">
        <v>14</v>
      </c>
      <c r="C106" s="7" t="s">
        <v>15</v>
      </c>
      <c r="D106" s="7" t="s">
        <v>29</v>
      </c>
      <c r="E106" s="7" t="n">
        <v>320625</v>
      </c>
      <c r="F106" s="7" t="s">
        <v>110</v>
      </c>
      <c r="G106" s="8" t="n">
        <v>18728</v>
      </c>
      <c r="H106" s="7" t="s">
        <v>18</v>
      </c>
      <c r="I106" s="7" t="s">
        <v>19</v>
      </c>
      <c r="J106" s="7"/>
      <c r="K106" s="7" t="s">
        <v>36</v>
      </c>
      <c r="L106" s="9" t="n">
        <v>50337</v>
      </c>
      <c r="M106" s="15"/>
    </row>
    <row r="107" customFormat="false" ht="27" hidden="false" customHeight="true" outlineLevel="0" collapsed="false">
      <c r="A107" s="6" t="n">
        <v>104</v>
      </c>
      <c r="B107" s="7" t="s">
        <v>14</v>
      </c>
      <c r="C107" s="7" t="s">
        <v>15</v>
      </c>
      <c r="D107" s="7" t="s">
        <v>29</v>
      </c>
      <c r="E107" s="7" t="n">
        <v>320625</v>
      </c>
      <c r="F107" s="7" t="s">
        <v>111</v>
      </c>
      <c r="G107" s="8" t="n">
        <v>12747</v>
      </c>
      <c r="H107" s="7" t="s">
        <v>18</v>
      </c>
      <c r="I107" s="7" t="s">
        <v>19</v>
      </c>
      <c r="J107" s="7"/>
      <c r="K107" s="7" t="s">
        <v>36</v>
      </c>
      <c r="L107" s="9" t="n">
        <v>50337</v>
      </c>
      <c r="M107" s="15"/>
    </row>
    <row r="108" customFormat="false" ht="27" hidden="false" customHeight="true" outlineLevel="0" collapsed="false">
      <c r="A108" s="6" t="n">
        <v>105</v>
      </c>
      <c r="B108" s="7" t="s">
        <v>14</v>
      </c>
      <c r="C108" s="7" t="s">
        <v>15</v>
      </c>
      <c r="D108" s="7" t="s">
        <v>29</v>
      </c>
      <c r="E108" s="7" t="n">
        <v>320625</v>
      </c>
      <c r="F108" s="7" t="s">
        <v>112</v>
      </c>
      <c r="G108" s="8" t="n">
        <v>12747</v>
      </c>
      <c r="H108" s="7" t="s">
        <v>18</v>
      </c>
      <c r="I108" s="7" t="s">
        <v>19</v>
      </c>
      <c r="J108" s="7"/>
      <c r="K108" s="7" t="s">
        <v>36</v>
      </c>
      <c r="L108" s="9" t="n">
        <v>50337</v>
      </c>
      <c r="M108" s="15"/>
    </row>
    <row r="109" customFormat="false" ht="27" hidden="false" customHeight="true" outlineLevel="0" collapsed="false">
      <c r="A109" s="6" t="n">
        <v>106</v>
      </c>
      <c r="B109" s="7" t="s">
        <v>14</v>
      </c>
      <c r="C109" s="7" t="s">
        <v>15</v>
      </c>
      <c r="D109" s="7" t="s">
        <v>29</v>
      </c>
      <c r="E109" s="7" t="n">
        <v>320625</v>
      </c>
      <c r="F109" s="7" t="s">
        <v>113</v>
      </c>
      <c r="G109" s="8" t="n">
        <v>11581</v>
      </c>
      <c r="H109" s="7" t="s">
        <v>18</v>
      </c>
      <c r="I109" s="7" t="s">
        <v>19</v>
      </c>
      <c r="J109" s="7"/>
      <c r="K109" s="7" t="s">
        <v>36</v>
      </c>
      <c r="L109" s="9" t="n">
        <v>50337</v>
      </c>
      <c r="M109" s="15"/>
    </row>
    <row r="110" customFormat="false" ht="27" hidden="false" customHeight="true" outlineLevel="0" collapsed="false">
      <c r="A110" s="6" t="n">
        <v>107</v>
      </c>
      <c r="B110" s="7" t="s">
        <v>14</v>
      </c>
      <c r="C110" s="7" t="s">
        <v>15</v>
      </c>
      <c r="D110" s="7" t="s">
        <v>29</v>
      </c>
      <c r="E110" s="7" t="n">
        <v>320625</v>
      </c>
      <c r="F110" s="7" t="s">
        <v>114</v>
      </c>
      <c r="G110" s="8" t="n">
        <v>11585</v>
      </c>
      <c r="H110" s="7" t="s">
        <v>18</v>
      </c>
      <c r="I110" s="7" t="s">
        <v>19</v>
      </c>
      <c r="J110" s="7"/>
      <c r="K110" s="7" t="s">
        <v>36</v>
      </c>
      <c r="L110" s="9" t="n">
        <v>50337</v>
      </c>
      <c r="M110" s="15"/>
    </row>
    <row r="111" customFormat="false" ht="27" hidden="false" customHeight="true" outlineLevel="0" collapsed="false">
      <c r="A111" s="6" t="n">
        <v>108</v>
      </c>
      <c r="B111" s="7" t="s">
        <v>14</v>
      </c>
      <c r="C111" s="7" t="s">
        <v>15</v>
      </c>
      <c r="D111" s="7" t="s">
        <v>29</v>
      </c>
      <c r="E111" s="7" t="n">
        <v>320625</v>
      </c>
      <c r="F111" s="7" t="s">
        <v>115</v>
      </c>
      <c r="G111" s="8" t="n">
        <v>10067</v>
      </c>
      <c r="H111" s="7" t="s">
        <v>18</v>
      </c>
      <c r="I111" s="7" t="s">
        <v>19</v>
      </c>
      <c r="J111" s="7"/>
      <c r="K111" s="7" t="s">
        <v>36</v>
      </c>
      <c r="L111" s="9" t="n">
        <v>50337</v>
      </c>
      <c r="M111" s="15"/>
    </row>
    <row r="112" customFormat="false" ht="27" hidden="false" customHeight="true" outlineLevel="0" collapsed="false">
      <c r="A112" s="6" t="n">
        <v>109</v>
      </c>
      <c r="B112" s="7" t="s">
        <v>14</v>
      </c>
      <c r="C112" s="7" t="s">
        <v>15</v>
      </c>
      <c r="D112" s="7" t="s">
        <v>29</v>
      </c>
      <c r="E112" s="7" t="n">
        <v>320625</v>
      </c>
      <c r="F112" s="7" t="s">
        <v>116</v>
      </c>
      <c r="G112" s="8" t="n">
        <v>3726</v>
      </c>
      <c r="H112" s="7" t="s">
        <v>26</v>
      </c>
      <c r="I112" s="7" t="s">
        <v>19</v>
      </c>
      <c r="J112" s="7"/>
      <c r="K112" s="7" t="s">
        <v>36</v>
      </c>
      <c r="L112" s="9" t="n">
        <v>50337</v>
      </c>
      <c r="M112" s="15"/>
    </row>
    <row r="113" customFormat="false" ht="27" hidden="false" customHeight="true" outlineLevel="0" collapsed="false">
      <c r="A113" s="6" t="n">
        <v>110</v>
      </c>
      <c r="B113" s="7" t="s">
        <v>14</v>
      </c>
      <c r="C113" s="7" t="s">
        <v>15</v>
      </c>
      <c r="D113" s="7" t="s">
        <v>29</v>
      </c>
      <c r="E113" s="7" t="n">
        <v>320625</v>
      </c>
      <c r="F113" s="7" t="n">
        <v>577</v>
      </c>
      <c r="G113" s="8" t="n">
        <v>2460</v>
      </c>
      <c r="H113" s="7" t="s">
        <v>18</v>
      </c>
      <c r="I113" s="7" t="s">
        <v>19</v>
      </c>
      <c r="J113" s="7"/>
      <c r="K113" s="7" t="s">
        <v>36</v>
      </c>
      <c r="L113" s="9" t="n">
        <v>50337</v>
      </c>
      <c r="M113" s="15"/>
    </row>
    <row r="114" customFormat="false" ht="27" hidden="false" customHeight="true" outlineLevel="0" collapsed="false">
      <c r="A114" s="6" t="n">
        <v>111</v>
      </c>
      <c r="B114" s="7" t="s">
        <v>14</v>
      </c>
      <c r="C114" s="7" t="s">
        <v>15</v>
      </c>
      <c r="D114" s="7" t="s">
        <v>29</v>
      </c>
      <c r="E114" s="7" t="n">
        <v>320625</v>
      </c>
      <c r="F114" s="7" t="n">
        <v>587</v>
      </c>
      <c r="G114" s="8" t="n">
        <v>82928</v>
      </c>
      <c r="H114" s="7" t="s">
        <v>26</v>
      </c>
      <c r="I114" s="7" t="s">
        <v>19</v>
      </c>
      <c r="J114" s="7"/>
      <c r="K114" s="7"/>
      <c r="L114" s="9"/>
      <c r="M114" s="7" t="s">
        <v>32</v>
      </c>
    </row>
    <row r="115" customFormat="false" ht="27" hidden="false" customHeight="true" outlineLevel="0" collapsed="false">
      <c r="A115" s="6" t="n">
        <v>112</v>
      </c>
      <c r="B115" s="7" t="s">
        <v>14</v>
      </c>
      <c r="C115" s="7" t="s">
        <v>15</v>
      </c>
      <c r="D115" s="7" t="s">
        <v>29</v>
      </c>
      <c r="E115" s="7" t="n">
        <v>320625</v>
      </c>
      <c r="F115" s="7" t="n">
        <v>588</v>
      </c>
      <c r="G115" s="8" t="n">
        <v>23407</v>
      </c>
      <c r="H115" s="7" t="s">
        <v>26</v>
      </c>
      <c r="I115" s="7" t="s">
        <v>19</v>
      </c>
      <c r="J115" s="7"/>
      <c r="K115" s="7"/>
      <c r="L115" s="9"/>
      <c r="M115" s="7" t="s">
        <v>32</v>
      </c>
    </row>
    <row r="116" customFormat="false" ht="27" hidden="false" customHeight="true" outlineLevel="0" collapsed="false">
      <c r="A116" s="6" t="n">
        <v>113</v>
      </c>
      <c r="B116" s="7" t="s">
        <v>14</v>
      </c>
      <c r="C116" s="7" t="s">
        <v>15</v>
      </c>
      <c r="D116" s="7" t="s">
        <v>29</v>
      </c>
      <c r="E116" s="7" t="n">
        <v>320625</v>
      </c>
      <c r="F116" s="7" t="n">
        <v>589</v>
      </c>
      <c r="G116" s="8" t="n">
        <v>51576</v>
      </c>
      <c r="H116" s="7" t="s">
        <v>26</v>
      </c>
      <c r="I116" s="7" t="s">
        <v>19</v>
      </c>
      <c r="J116" s="7"/>
      <c r="K116" s="7"/>
      <c r="L116" s="9"/>
      <c r="M116" s="7" t="s">
        <v>32</v>
      </c>
    </row>
    <row r="117" customFormat="false" ht="27" hidden="false" customHeight="true" outlineLevel="0" collapsed="false">
      <c r="A117" s="6" t="n">
        <v>114</v>
      </c>
      <c r="B117" s="7" t="s">
        <v>14</v>
      </c>
      <c r="C117" s="7" t="s">
        <v>15</v>
      </c>
      <c r="D117" s="7" t="s">
        <v>29</v>
      </c>
      <c r="E117" s="7" t="n">
        <v>320625</v>
      </c>
      <c r="F117" s="7" t="n">
        <v>590</v>
      </c>
      <c r="G117" s="8" t="n">
        <v>13193</v>
      </c>
      <c r="H117" s="7" t="s">
        <v>26</v>
      </c>
      <c r="I117" s="7" t="s">
        <v>19</v>
      </c>
      <c r="J117" s="7"/>
      <c r="K117" s="7"/>
      <c r="L117" s="9"/>
      <c r="M117" s="7" t="s">
        <v>32</v>
      </c>
    </row>
    <row r="118" customFormat="false" ht="27" hidden="false" customHeight="true" outlineLevel="0" collapsed="false">
      <c r="A118" s="6" t="n">
        <v>115</v>
      </c>
      <c r="B118" s="7" t="s">
        <v>14</v>
      </c>
      <c r="C118" s="7" t="s">
        <v>15</v>
      </c>
      <c r="D118" s="7" t="s">
        <v>29</v>
      </c>
      <c r="E118" s="7" t="n">
        <v>320625</v>
      </c>
      <c r="F118" s="7" t="s">
        <v>117</v>
      </c>
      <c r="G118" s="8" t="n">
        <v>31446</v>
      </c>
      <c r="H118" s="7" t="s">
        <v>18</v>
      </c>
      <c r="I118" s="7" t="s">
        <v>19</v>
      </c>
      <c r="J118" s="7"/>
      <c r="K118" s="7" t="s">
        <v>36</v>
      </c>
      <c r="L118" s="9" t="n">
        <v>50337</v>
      </c>
      <c r="M118" s="15"/>
    </row>
    <row r="119" customFormat="false" ht="27" hidden="false" customHeight="true" outlineLevel="0" collapsed="false">
      <c r="A119" s="6" t="n">
        <v>116</v>
      </c>
      <c r="B119" s="7" t="s">
        <v>14</v>
      </c>
      <c r="C119" s="7" t="s">
        <v>15</v>
      </c>
      <c r="D119" s="7" t="s">
        <v>29</v>
      </c>
      <c r="E119" s="7" t="n">
        <v>320625</v>
      </c>
      <c r="F119" s="7" t="s">
        <v>118</v>
      </c>
      <c r="G119" s="8" t="n">
        <v>2011</v>
      </c>
      <c r="H119" s="7" t="s">
        <v>18</v>
      </c>
      <c r="I119" s="7" t="s">
        <v>19</v>
      </c>
      <c r="J119" s="7"/>
      <c r="K119" s="7" t="s">
        <v>36</v>
      </c>
      <c r="L119" s="9" t="n">
        <v>50337</v>
      </c>
      <c r="M119" s="15"/>
    </row>
    <row r="120" customFormat="false" ht="27" hidden="false" customHeight="true" outlineLevel="0" collapsed="false">
      <c r="A120" s="6" t="n">
        <v>117</v>
      </c>
      <c r="B120" s="7" t="s">
        <v>14</v>
      </c>
      <c r="C120" s="7" t="s">
        <v>15</v>
      </c>
      <c r="D120" s="7" t="s">
        <v>29</v>
      </c>
      <c r="E120" s="7" t="n">
        <v>320625</v>
      </c>
      <c r="F120" s="7" t="n">
        <v>593</v>
      </c>
      <c r="G120" s="8" t="n">
        <v>15451</v>
      </c>
      <c r="H120" s="7" t="s">
        <v>18</v>
      </c>
      <c r="I120" s="7" t="s">
        <v>19</v>
      </c>
      <c r="J120" s="7"/>
      <c r="K120" s="7" t="s">
        <v>36</v>
      </c>
      <c r="L120" s="9" t="n">
        <v>50337</v>
      </c>
      <c r="M120" s="15"/>
    </row>
    <row r="121" customFormat="false" ht="27" hidden="false" customHeight="true" outlineLevel="0" collapsed="false">
      <c r="A121" s="6" t="n">
        <v>118</v>
      </c>
      <c r="B121" s="7" t="s">
        <v>14</v>
      </c>
      <c r="C121" s="7" t="s">
        <v>15</v>
      </c>
      <c r="D121" s="7" t="s">
        <v>29</v>
      </c>
      <c r="E121" s="7" t="n">
        <v>320625</v>
      </c>
      <c r="F121" s="7" t="n">
        <v>594</v>
      </c>
      <c r="G121" s="8" t="n">
        <v>16253</v>
      </c>
      <c r="H121" s="7" t="s">
        <v>18</v>
      </c>
      <c r="I121" s="7" t="s">
        <v>19</v>
      </c>
      <c r="J121" s="7"/>
      <c r="K121" s="7" t="s">
        <v>36</v>
      </c>
      <c r="L121" s="9" t="n">
        <v>50337</v>
      </c>
      <c r="M121" s="15"/>
    </row>
    <row r="122" customFormat="false" ht="27" hidden="false" customHeight="true" outlineLevel="0" collapsed="false">
      <c r="A122" s="6" t="n">
        <v>119</v>
      </c>
      <c r="B122" s="7" t="s">
        <v>14</v>
      </c>
      <c r="C122" s="7" t="s">
        <v>15</v>
      </c>
      <c r="D122" s="7" t="s">
        <v>29</v>
      </c>
      <c r="E122" s="7" t="n">
        <v>320625</v>
      </c>
      <c r="F122" s="7" t="n">
        <v>595</v>
      </c>
      <c r="G122" s="8" t="n">
        <v>21163</v>
      </c>
      <c r="H122" s="7" t="s">
        <v>18</v>
      </c>
      <c r="I122" s="7" t="s">
        <v>19</v>
      </c>
      <c r="J122" s="7"/>
      <c r="K122" s="7" t="s">
        <v>36</v>
      </c>
      <c r="L122" s="9" t="n">
        <v>50337</v>
      </c>
      <c r="M122" s="15"/>
    </row>
    <row r="123" customFormat="false" ht="27" hidden="false" customHeight="true" outlineLevel="0" collapsed="false">
      <c r="A123" s="6" t="n">
        <v>120</v>
      </c>
      <c r="B123" s="7" t="s">
        <v>14</v>
      </c>
      <c r="C123" s="7" t="s">
        <v>15</v>
      </c>
      <c r="D123" s="7" t="s">
        <v>29</v>
      </c>
      <c r="E123" s="7" t="n">
        <v>320625</v>
      </c>
      <c r="F123" s="7" t="n">
        <v>596</v>
      </c>
      <c r="G123" s="8" t="n">
        <v>16944</v>
      </c>
      <c r="H123" s="7" t="s">
        <v>18</v>
      </c>
      <c r="I123" s="7" t="s">
        <v>19</v>
      </c>
      <c r="J123" s="7"/>
      <c r="K123" s="7" t="s">
        <v>36</v>
      </c>
      <c r="L123" s="9" t="n">
        <v>50337</v>
      </c>
      <c r="M123" s="15"/>
    </row>
    <row r="124" customFormat="false" ht="27" hidden="false" customHeight="true" outlineLevel="0" collapsed="false">
      <c r="A124" s="6" t="n">
        <v>121</v>
      </c>
      <c r="B124" s="7" t="s">
        <v>14</v>
      </c>
      <c r="C124" s="7" t="s">
        <v>15</v>
      </c>
      <c r="D124" s="7" t="s">
        <v>29</v>
      </c>
      <c r="E124" s="7" t="n">
        <v>320625</v>
      </c>
      <c r="F124" s="7" t="n">
        <v>597</v>
      </c>
      <c r="G124" s="8" t="n">
        <v>24741</v>
      </c>
      <c r="H124" s="7" t="s">
        <v>18</v>
      </c>
      <c r="I124" s="7" t="s">
        <v>19</v>
      </c>
      <c r="J124" s="7"/>
      <c r="K124" s="7" t="s">
        <v>36</v>
      </c>
      <c r="L124" s="9" t="n">
        <v>50337</v>
      </c>
      <c r="M124" s="15"/>
    </row>
    <row r="125" customFormat="false" ht="27" hidden="false" customHeight="true" outlineLevel="0" collapsed="false">
      <c r="A125" s="6" t="n">
        <v>122</v>
      </c>
      <c r="B125" s="7" t="s">
        <v>14</v>
      </c>
      <c r="C125" s="7" t="s">
        <v>15</v>
      </c>
      <c r="D125" s="7" t="s">
        <v>29</v>
      </c>
      <c r="E125" s="7" t="n">
        <v>320625</v>
      </c>
      <c r="F125" s="7" t="n">
        <v>598</v>
      </c>
      <c r="G125" s="8" t="n">
        <v>939</v>
      </c>
      <c r="H125" s="7" t="s">
        <v>119</v>
      </c>
      <c r="I125" s="7" t="s">
        <v>19</v>
      </c>
      <c r="J125" s="7"/>
      <c r="K125" s="7" t="s">
        <v>36</v>
      </c>
      <c r="L125" s="9" t="n">
        <v>50337</v>
      </c>
      <c r="M125" s="15"/>
    </row>
    <row r="126" customFormat="false" ht="27" hidden="false" customHeight="true" outlineLevel="0" collapsed="false">
      <c r="A126" s="6" t="n">
        <v>123</v>
      </c>
      <c r="B126" s="7" t="s">
        <v>14</v>
      </c>
      <c r="C126" s="7" t="s">
        <v>15</v>
      </c>
      <c r="D126" s="7" t="s">
        <v>29</v>
      </c>
      <c r="E126" s="7" t="n">
        <v>320625</v>
      </c>
      <c r="F126" s="7" t="n">
        <v>599</v>
      </c>
      <c r="G126" s="8" t="n">
        <v>16724</v>
      </c>
      <c r="H126" s="7" t="s">
        <v>18</v>
      </c>
      <c r="I126" s="7" t="s">
        <v>19</v>
      </c>
      <c r="J126" s="7"/>
      <c r="K126" s="7" t="s">
        <v>36</v>
      </c>
      <c r="L126" s="9" t="n">
        <v>50337</v>
      </c>
      <c r="M126" s="15"/>
    </row>
    <row r="127" customFormat="false" ht="27" hidden="false" customHeight="true" outlineLevel="0" collapsed="false">
      <c r="A127" s="6" t="n">
        <v>124</v>
      </c>
      <c r="B127" s="7" t="s">
        <v>14</v>
      </c>
      <c r="C127" s="7" t="s">
        <v>15</v>
      </c>
      <c r="D127" s="7" t="s">
        <v>29</v>
      </c>
      <c r="E127" s="7" t="n">
        <v>320625</v>
      </c>
      <c r="F127" s="7" t="n">
        <v>600</v>
      </c>
      <c r="G127" s="8" t="n">
        <v>18231</v>
      </c>
      <c r="H127" s="7" t="s">
        <v>18</v>
      </c>
      <c r="I127" s="7" t="s">
        <v>19</v>
      </c>
      <c r="J127" s="7"/>
      <c r="K127" s="7" t="s">
        <v>36</v>
      </c>
      <c r="L127" s="9" t="n">
        <v>50337</v>
      </c>
      <c r="M127" s="15"/>
    </row>
    <row r="128" customFormat="false" ht="27" hidden="false" customHeight="true" outlineLevel="0" collapsed="false">
      <c r="A128" s="6" t="n">
        <v>125</v>
      </c>
      <c r="B128" s="7" t="s">
        <v>14</v>
      </c>
      <c r="C128" s="7" t="s">
        <v>15</v>
      </c>
      <c r="D128" s="7" t="s">
        <v>29</v>
      </c>
      <c r="E128" s="7" t="n">
        <v>320625</v>
      </c>
      <c r="F128" s="7" t="n">
        <v>603</v>
      </c>
      <c r="G128" s="8" t="n">
        <v>5877</v>
      </c>
      <c r="H128" s="7" t="s">
        <v>18</v>
      </c>
      <c r="I128" s="7" t="s">
        <v>19</v>
      </c>
      <c r="J128" s="7"/>
      <c r="K128" s="7"/>
      <c r="L128" s="9"/>
      <c r="M128" s="7"/>
    </row>
    <row r="129" customFormat="false" ht="27" hidden="false" customHeight="true" outlineLevel="0" collapsed="false">
      <c r="A129" s="6" t="n">
        <v>126</v>
      </c>
      <c r="B129" s="7" t="s">
        <v>14</v>
      </c>
      <c r="C129" s="7" t="s">
        <v>15</v>
      </c>
      <c r="D129" s="7" t="s">
        <v>29</v>
      </c>
      <c r="E129" s="7" t="n">
        <v>320625</v>
      </c>
      <c r="F129" s="7" t="n">
        <v>613</v>
      </c>
      <c r="G129" s="8" t="n">
        <v>31122</v>
      </c>
      <c r="H129" s="7" t="s">
        <v>18</v>
      </c>
      <c r="I129" s="7" t="s">
        <v>19</v>
      </c>
      <c r="J129" s="7"/>
      <c r="K129" s="7"/>
      <c r="L129" s="9"/>
      <c r="M129" s="7"/>
    </row>
    <row r="130" s="14" customFormat="true" ht="27" hidden="false" customHeight="true" outlineLevel="0" collapsed="false">
      <c r="A130" s="10" t="n">
        <v>127</v>
      </c>
      <c r="B130" s="11" t="s">
        <v>14</v>
      </c>
      <c r="C130" s="11" t="s">
        <v>15</v>
      </c>
      <c r="D130" s="11" t="s">
        <v>29</v>
      </c>
      <c r="E130" s="11" t="n">
        <v>320625</v>
      </c>
      <c r="F130" s="11" t="n">
        <v>616</v>
      </c>
      <c r="G130" s="12" t="n">
        <v>2395</v>
      </c>
      <c r="H130" s="11" t="s">
        <v>26</v>
      </c>
      <c r="I130" s="11" t="s">
        <v>19</v>
      </c>
      <c r="J130" s="11"/>
      <c r="K130" s="11"/>
      <c r="L130" s="13"/>
      <c r="M130" s="11"/>
    </row>
    <row r="131" customFormat="false" ht="27" hidden="false" customHeight="true" outlineLevel="0" collapsed="false">
      <c r="A131" s="6" t="n">
        <v>128</v>
      </c>
      <c r="B131" s="7" t="s">
        <v>14</v>
      </c>
      <c r="C131" s="7" t="s">
        <v>15</v>
      </c>
      <c r="D131" s="7" t="s">
        <v>29</v>
      </c>
      <c r="E131" s="7" t="n">
        <v>320625</v>
      </c>
      <c r="F131" s="7" t="n">
        <v>618</v>
      </c>
      <c r="G131" s="8" t="n">
        <v>1759</v>
      </c>
      <c r="H131" s="7" t="s">
        <v>18</v>
      </c>
      <c r="I131" s="7" t="s">
        <v>19</v>
      </c>
      <c r="J131" s="7"/>
      <c r="K131" s="7"/>
      <c r="L131" s="9"/>
      <c r="M131" s="7" t="s">
        <v>32</v>
      </c>
    </row>
    <row r="132" customFormat="false" ht="27" hidden="false" customHeight="true" outlineLevel="0" collapsed="false">
      <c r="A132" s="6" t="n">
        <v>129</v>
      </c>
      <c r="B132" s="7" t="s">
        <v>14</v>
      </c>
      <c r="C132" s="7" t="s">
        <v>15</v>
      </c>
      <c r="D132" s="7" t="s">
        <v>29</v>
      </c>
      <c r="E132" s="7" t="n">
        <v>320625</v>
      </c>
      <c r="F132" s="7" t="n">
        <v>619</v>
      </c>
      <c r="G132" s="8" t="n">
        <v>1644</v>
      </c>
      <c r="H132" s="7" t="s">
        <v>18</v>
      </c>
      <c r="I132" s="7" t="s">
        <v>19</v>
      </c>
      <c r="J132" s="7"/>
      <c r="K132" s="7"/>
      <c r="L132" s="9"/>
      <c r="M132" s="7" t="s">
        <v>32</v>
      </c>
    </row>
    <row r="133" customFormat="false" ht="27" hidden="false" customHeight="true" outlineLevel="0" collapsed="false">
      <c r="A133" s="6" t="n">
        <v>130</v>
      </c>
      <c r="B133" s="7" t="s">
        <v>14</v>
      </c>
      <c r="C133" s="7" t="s">
        <v>15</v>
      </c>
      <c r="D133" s="7" t="s">
        <v>29</v>
      </c>
      <c r="E133" s="7" t="n">
        <v>320625</v>
      </c>
      <c r="F133" s="7" t="n">
        <v>620</v>
      </c>
      <c r="G133" s="8" t="n">
        <v>13667</v>
      </c>
      <c r="H133" s="7" t="s">
        <v>18</v>
      </c>
      <c r="I133" s="7" t="s">
        <v>19</v>
      </c>
      <c r="J133" s="7"/>
      <c r="K133" s="7"/>
      <c r="L133" s="9"/>
      <c r="M133" s="7" t="s">
        <v>32</v>
      </c>
    </row>
    <row r="134" customFormat="false" ht="27" hidden="false" customHeight="true" outlineLevel="0" collapsed="false">
      <c r="A134" s="6" t="n">
        <v>131</v>
      </c>
      <c r="B134" s="7" t="s">
        <v>14</v>
      </c>
      <c r="C134" s="7" t="s">
        <v>15</v>
      </c>
      <c r="D134" s="7" t="s">
        <v>29</v>
      </c>
      <c r="E134" s="7" t="n">
        <v>320625</v>
      </c>
      <c r="F134" s="7" t="n">
        <v>638</v>
      </c>
      <c r="G134" s="8" t="n">
        <v>31902</v>
      </c>
      <c r="H134" s="7" t="s">
        <v>18</v>
      </c>
      <c r="I134" s="7" t="s">
        <v>19</v>
      </c>
      <c r="J134" s="7"/>
      <c r="K134" s="7" t="s">
        <v>36</v>
      </c>
      <c r="L134" s="9" t="n">
        <v>50337</v>
      </c>
      <c r="M134" s="15"/>
    </row>
    <row r="135" customFormat="false" ht="27" hidden="false" customHeight="true" outlineLevel="0" collapsed="false">
      <c r="A135" s="6" t="n">
        <v>132</v>
      </c>
      <c r="B135" s="7" t="s">
        <v>14</v>
      </c>
      <c r="C135" s="7" t="s">
        <v>15</v>
      </c>
      <c r="D135" s="7" t="s">
        <v>29</v>
      </c>
      <c r="E135" s="7" t="n">
        <v>320625</v>
      </c>
      <c r="F135" s="7" t="n">
        <v>639</v>
      </c>
      <c r="G135" s="8" t="n">
        <v>3615</v>
      </c>
      <c r="H135" s="7" t="s">
        <v>24</v>
      </c>
      <c r="I135" s="7" t="s">
        <v>19</v>
      </c>
      <c r="J135" s="7"/>
      <c r="K135" s="7" t="s">
        <v>36</v>
      </c>
      <c r="L135" s="9" t="n">
        <v>50337</v>
      </c>
      <c r="M135" s="15"/>
    </row>
    <row r="136" customFormat="false" ht="27" hidden="false" customHeight="true" outlineLevel="0" collapsed="false">
      <c r="A136" s="6" t="n">
        <v>133</v>
      </c>
      <c r="B136" s="7" t="s">
        <v>14</v>
      </c>
      <c r="C136" s="7" t="s">
        <v>15</v>
      </c>
      <c r="D136" s="7" t="s">
        <v>29</v>
      </c>
      <c r="E136" s="7" t="n">
        <v>320625</v>
      </c>
      <c r="F136" s="7" t="n">
        <v>640</v>
      </c>
      <c r="G136" s="8" t="n">
        <v>263</v>
      </c>
      <c r="H136" s="7" t="s">
        <v>27</v>
      </c>
      <c r="I136" s="7" t="s">
        <v>19</v>
      </c>
      <c r="J136" s="7"/>
      <c r="K136" s="7" t="s">
        <v>36</v>
      </c>
      <c r="L136" s="9" t="n">
        <v>50337</v>
      </c>
      <c r="M136" s="15"/>
    </row>
    <row r="137" customFormat="false" ht="27" hidden="false" customHeight="true" outlineLevel="0" collapsed="false">
      <c r="A137" s="6" t="n">
        <v>134</v>
      </c>
      <c r="B137" s="7" t="s">
        <v>14</v>
      </c>
      <c r="C137" s="7" t="s">
        <v>15</v>
      </c>
      <c r="D137" s="7" t="s">
        <v>29</v>
      </c>
      <c r="E137" s="7" t="n">
        <v>320625</v>
      </c>
      <c r="F137" s="7" t="n">
        <v>641</v>
      </c>
      <c r="G137" s="8" t="n">
        <v>2964</v>
      </c>
      <c r="H137" s="7" t="s">
        <v>18</v>
      </c>
      <c r="I137" s="7" t="s">
        <v>19</v>
      </c>
      <c r="J137" s="7"/>
      <c r="K137" s="7" t="s">
        <v>36</v>
      </c>
      <c r="L137" s="9" t="n">
        <v>50337</v>
      </c>
      <c r="M137" s="15"/>
    </row>
    <row r="138" customFormat="false" ht="27" hidden="false" customHeight="true" outlineLevel="0" collapsed="false">
      <c r="A138" s="6" t="n">
        <v>135</v>
      </c>
      <c r="B138" s="7" t="s">
        <v>14</v>
      </c>
      <c r="C138" s="7" t="s">
        <v>15</v>
      </c>
      <c r="D138" s="7" t="s">
        <v>29</v>
      </c>
      <c r="E138" s="7" t="n">
        <v>320625</v>
      </c>
      <c r="F138" s="7" t="n">
        <v>642</v>
      </c>
      <c r="G138" s="8" t="n">
        <v>9844</v>
      </c>
      <c r="H138" s="7" t="s">
        <v>18</v>
      </c>
      <c r="I138" s="7" t="s">
        <v>19</v>
      </c>
      <c r="J138" s="7"/>
      <c r="K138" s="7" t="s">
        <v>36</v>
      </c>
      <c r="L138" s="9" t="n">
        <v>50337</v>
      </c>
      <c r="M138" s="15"/>
    </row>
    <row r="139" customFormat="false" ht="27" hidden="false" customHeight="true" outlineLevel="0" collapsed="false">
      <c r="A139" s="6" t="n">
        <v>136</v>
      </c>
      <c r="B139" s="7" t="s">
        <v>14</v>
      </c>
      <c r="C139" s="7" t="s">
        <v>15</v>
      </c>
      <c r="D139" s="7" t="s">
        <v>29</v>
      </c>
      <c r="E139" s="7" t="n">
        <v>320625</v>
      </c>
      <c r="F139" s="7" t="n">
        <v>643</v>
      </c>
      <c r="G139" s="8" t="n">
        <v>586</v>
      </c>
      <c r="H139" s="7" t="s">
        <v>18</v>
      </c>
      <c r="I139" s="7" t="s">
        <v>19</v>
      </c>
      <c r="J139" s="7"/>
      <c r="K139" s="7" t="s">
        <v>36</v>
      </c>
      <c r="L139" s="9" t="n">
        <v>50337</v>
      </c>
      <c r="M139" s="15"/>
    </row>
    <row r="140" customFormat="false" ht="27" hidden="false" customHeight="true" outlineLevel="0" collapsed="false">
      <c r="A140" s="6" t="n">
        <v>137</v>
      </c>
      <c r="B140" s="7" t="s">
        <v>14</v>
      </c>
      <c r="C140" s="7" t="s">
        <v>15</v>
      </c>
      <c r="D140" s="7" t="s">
        <v>29</v>
      </c>
      <c r="E140" s="7" t="n">
        <v>320625</v>
      </c>
      <c r="F140" s="7" t="n">
        <v>644</v>
      </c>
      <c r="G140" s="8" t="n">
        <v>180</v>
      </c>
      <c r="H140" s="7" t="s">
        <v>18</v>
      </c>
      <c r="I140" s="7" t="s">
        <v>19</v>
      </c>
      <c r="J140" s="7"/>
      <c r="K140" s="7" t="s">
        <v>36</v>
      </c>
      <c r="L140" s="9" t="n">
        <v>50337</v>
      </c>
      <c r="M140" s="15"/>
    </row>
    <row r="141" customFormat="false" ht="27" hidden="false" customHeight="true" outlineLevel="0" collapsed="false">
      <c r="A141" s="6" t="n">
        <v>138</v>
      </c>
      <c r="B141" s="7" t="s">
        <v>14</v>
      </c>
      <c r="C141" s="7" t="s">
        <v>15</v>
      </c>
      <c r="D141" s="7" t="s">
        <v>29</v>
      </c>
      <c r="E141" s="7" t="n">
        <v>320625</v>
      </c>
      <c r="F141" s="7" t="n">
        <v>645</v>
      </c>
      <c r="G141" s="8" t="n">
        <v>2395</v>
      </c>
      <c r="H141" s="7" t="s">
        <v>18</v>
      </c>
      <c r="I141" s="7" t="s">
        <v>19</v>
      </c>
      <c r="J141" s="7"/>
      <c r="K141" s="7" t="s">
        <v>36</v>
      </c>
      <c r="L141" s="9" t="n">
        <v>50337</v>
      </c>
      <c r="M141" s="15"/>
    </row>
    <row r="142" customFormat="false" ht="27" hidden="false" customHeight="true" outlineLevel="0" collapsed="false">
      <c r="A142" s="6" t="n">
        <v>139</v>
      </c>
      <c r="B142" s="7" t="s">
        <v>14</v>
      </c>
      <c r="C142" s="7" t="s">
        <v>15</v>
      </c>
      <c r="D142" s="7" t="s">
        <v>29</v>
      </c>
      <c r="E142" s="7" t="n">
        <v>320625</v>
      </c>
      <c r="F142" s="7" t="n">
        <v>646</v>
      </c>
      <c r="G142" s="8" t="n">
        <v>14142</v>
      </c>
      <c r="H142" s="7" t="s">
        <v>18</v>
      </c>
      <c r="I142" s="7" t="s">
        <v>19</v>
      </c>
      <c r="J142" s="7"/>
      <c r="K142" s="7" t="s">
        <v>36</v>
      </c>
      <c r="L142" s="9" t="n">
        <v>50337</v>
      </c>
      <c r="M142" s="15"/>
    </row>
    <row r="143" customFormat="false" ht="27" hidden="false" customHeight="true" outlineLevel="0" collapsed="false">
      <c r="A143" s="6" t="n">
        <v>140</v>
      </c>
      <c r="B143" s="7" t="s">
        <v>14</v>
      </c>
      <c r="C143" s="7" t="s">
        <v>15</v>
      </c>
      <c r="D143" s="7" t="s">
        <v>29</v>
      </c>
      <c r="E143" s="7" t="n">
        <v>320625</v>
      </c>
      <c r="F143" s="7" t="n">
        <v>647</v>
      </c>
      <c r="G143" s="8" t="n">
        <v>1708</v>
      </c>
      <c r="H143" s="7" t="s">
        <v>18</v>
      </c>
      <c r="I143" s="7" t="s">
        <v>19</v>
      </c>
      <c r="J143" s="7"/>
      <c r="K143" s="7" t="s">
        <v>36</v>
      </c>
      <c r="L143" s="9" t="n">
        <v>50337</v>
      </c>
      <c r="M143" s="15"/>
    </row>
    <row r="144" customFormat="false" ht="27" hidden="false" customHeight="true" outlineLevel="0" collapsed="false">
      <c r="A144" s="6" t="n">
        <v>141</v>
      </c>
      <c r="B144" s="7" t="s">
        <v>14</v>
      </c>
      <c r="C144" s="7" t="s">
        <v>15</v>
      </c>
      <c r="D144" s="7" t="s">
        <v>29</v>
      </c>
      <c r="E144" s="7" t="n">
        <v>320625</v>
      </c>
      <c r="F144" s="7" t="n">
        <v>648</v>
      </c>
      <c r="G144" s="8" t="n">
        <v>9704</v>
      </c>
      <c r="H144" s="7" t="s">
        <v>18</v>
      </c>
      <c r="I144" s="7" t="s">
        <v>19</v>
      </c>
      <c r="J144" s="7"/>
      <c r="K144" s="7" t="s">
        <v>36</v>
      </c>
      <c r="L144" s="9" t="n">
        <v>50337</v>
      </c>
      <c r="M144" s="15"/>
    </row>
    <row r="145" customFormat="false" ht="27" hidden="false" customHeight="true" outlineLevel="0" collapsed="false">
      <c r="A145" s="6" t="n">
        <v>142</v>
      </c>
      <c r="B145" s="7" t="s">
        <v>14</v>
      </c>
      <c r="C145" s="7" t="s">
        <v>15</v>
      </c>
      <c r="D145" s="7" t="s">
        <v>29</v>
      </c>
      <c r="E145" s="7" t="n">
        <v>320625</v>
      </c>
      <c r="F145" s="7" t="n">
        <v>649</v>
      </c>
      <c r="G145" s="8" t="n">
        <v>40347</v>
      </c>
      <c r="H145" s="7" t="s">
        <v>18</v>
      </c>
      <c r="I145" s="7" t="s">
        <v>19</v>
      </c>
      <c r="J145" s="7"/>
      <c r="K145" s="7" t="s">
        <v>36</v>
      </c>
      <c r="L145" s="9" t="n">
        <v>50337</v>
      </c>
      <c r="M145" s="15"/>
    </row>
    <row r="146" customFormat="false" ht="27" hidden="false" customHeight="true" outlineLevel="0" collapsed="false">
      <c r="A146" s="6" t="n">
        <v>143</v>
      </c>
      <c r="B146" s="7" t="s">
        <v>14</v>
      </c>
      <c r="C146" s="7" t="s">
        <v>15</v>
      </c>
      <c r="D146" s="7" t="s">
        <v>29</v>
      </c>
      <c r="E146" s="7" t="n">
        <v>320625</v>
      </c>
      <c r="F146" s="7" t="n">
        <v>652</v>
      </c>
      <c r="G146" s="8" t="n">
        <v>14764</v>
      </c>
      <c r="H146" s="7" t="s">
        <v>18</v>
      </c>
      <c r="I146" s="7" t="s">
        <v>19</v>
      </c>
      <c r="J146" s="7"/>
      <c r="K146" s="7" t="s">
        <v>36</v>
      </c>
      <c r="L146" s="9" t="n">
        <v>50337</v>
      </c>
      <c r="M146" s="15"/>
    </row>
    <row r="147" customFormat="false" ht="27" hidden="false" customHeight="true" outlineLevel="0" collapsed="false">
      <c r="A147" s="6" t="n">
        <v>144</v>
      </c>
      <c r="B147" s="7" t="s">
        <v>14</v>
      </c>
      <c r="C147" s="7" t="s">
        <v>15</v>
      </c>
      <c r="D147" s="7" t="s">
        <v>29</v>
      </c>
      <c r="E147" s="7" t="n">
        <v>320625</v>
      </c>
      <c r="F147" s="7" t="n">
        <v>653</v>
      </c>
      <c r="G147" s="8" t="n">
        <v>5427</v>
      </c>
      <c r="H147" s="7" t="s">
        <v>18</v>
      </c>
      <c r="I147" s="7" t="s">
        <v>19</v>
      </c>
      <c r="J147" s="7"/>
      <c r="K147" s="7" t="s">
        <v>36</v>
      </c>
      <c r="L147" s="9" t="n">
        <v>50337</v>
      </c>
      <c r="M147" s="15"/>
    </row>
    <row r="148" customFormat="false" ht="27" hidden="false" customHeight="true" outlineLevel="0" collapsed="false">
      <c r="A148" s="6" t="n">
        <v>145</v>
      </c>
      <c r="B148" s="7" t="s">
        <v>14</v>
      </c>
      <c r="C148" s="7" t="s">
        <v>15</v>
      </c>
      <c r="D148" s="7" t="s">
        <v>29</v>
      </c>
      <c r="E148" s="7" t="n">
        <v>320625</v>
      </c>
      <c r="F148" s="7" t="n">
        <v>654</v>
      </c>
      <c r="G148" s="8" t="n">
        <v>5881</v>
      </c>
      <c r="H148" s="7" t="s">
        <v>18</v>
      </c>
      <c r="I148" s="7" t="s">
        <v>19</v>
      </c>
      <c r="J148" s="7"/>
      <c r="K148" s="7" t="s">
        <v>36</v>
      </c>
      <c r="L148" s="9" t="n">
        <v>50337</v>
      </c>
      <c r="M148" s="15"/>
    </row>
    <row r="149" customFormat="false" ht="27" hidden="false" customHeight="true" outlineLevel="0" collapsed="false">
      <c r="A149" s="6" t="n">
        <v>146</v>
      </c>
      <c r="B149" s="7" t="s">
        <v>14</v>
      </c>
      <c r="C149" s="7" t="s">
        <v>15</v>
      </c>
      <c r="D149" s="7" t="s">
        <v>29</v>
      </c>
      <c r="E149" s="7" t="n">
        <v>320625</v>
      </c>
      <c r="F149" s="7" t="n">
        <v>655</v>
      </c>
      <c r="G149" s="8" t="n">
        <v>20979</v>
      </c>
      <c r="H149" s="7" t="s">
        <v>120</v>
      </c>
      <c r="I149" s="7" t="s">
        <v>19</v>
      </c>
      <c r="J149" s="7"/>
      <c r="K149" s="7"/>
      <c r="L149" s="9"/>
      <c r="M149" s="15"/>
      <c r="N149" s="16"/>
    </row>
    <row r="150" customFormat="false" ht="27" hidden="false" customHeight="true" outlineLevel="0" collapsed="false">
      <c r="A150" s="6" t="n">
        <v>147</v>
      </c>
      <c r="B150" s="7" t="s">
        <v>14</v>
      </c>
      <c r="C150" s="7" t="s">
        <v>15</v>
      </c>
      <c r="D150" s="7" t="s">
        <v>29</v>
      </c>
      <c r="E150" s="7" t="n">
        <v>320625</v>
      </c>
      <c r="F150" s="7" t="n">
        <v>656</v>
      </c>
      <c r="G150" s="8" t="n">
        <v>63812</v>
      </c>
      <c r="H150" s="7" t="s">
        <v>18</v>
      </c>
      <c r="I150" s="7" t="s">
        <v>19</v>
      </c>
      <c r="J150" s="7"/>
      <c r="K150" s="7" t="s">
        <v>36</v>
      </c>
      <c r="L150" s="9" t="n">
        <v>50337</v>
      </c>
      <c r="M150" s="15"/>
    </row>
    <row r="151" customFormat="false" ht="27" hidden="false" customHeight="true" outlineLevel="0" collapsed="false">
      <c r="A151" s="6" t="n">
        <v>148</v>
      </c>
      <c r="B151" s="7" t="s">
        <v>14</v>
      </c>
      <c r="C151" s="7" t="s">
        <v>15</v>
      </c>
      <c r="D151" s="7" t="s">
        <v>29</v>
      </c>
      <c r="E151" s="7" t="n">
        <v>320625</v>
      </c>
      <c r="F151" s="7" t="n">
        <v>657</v>
      </c>
      <c r="G151" s="8" t="n">
        <v>3057</v>
      </c>
      <c r="H151" s="7" t="s">
        <v>121</v>
      </c>
      <c r="I151" s="7" t="s">
        <v>19</v>
      </c>
      <c r="J151" s="7" t="s">
        <v>122</v>
      </c>
      <c r="K151" s="7" t="s">
        <v>36</v>
      </c>
      <c r="L151" s="9" t="n">
        <v>50337</v>
      </c>
      <c r="M151" s="15"/>
      <c r="N151" s="16"/>
    </row>
    <row r="152" customFormat="false" ht="27" hidden="false" customHeight="true" outlineLevel="0" collapsed="false">
      <c r="A152" s="6" t="n">
        <v>149</v>
      </c>
      <c r="B152" s="7" t="s">
        <v>14</v>
      </c>
      <c r="C152" s="7" t="s">
        <v>15</v>
      </c>
      <c r="D152" s="7" t="s">
        <v>29</v>
      </c>
      <c r="E152" s="7" t="n">
        <v>320625</v>
      </c>
      <c r="F152" s="7" t="n">
        <v>662</v>
      </c>
      <c r="G152" s="8" t="n">
        <v>27727</v>
      </c>
      <c r="H152" s="7" t="s">
        <v>18</v>
      </c>
      <c r="I152" s="7" t="s">
        <v>19</v>
      </c>
      <c r="J152" s="7"/>
      <c r="K152" s="7" t="s">
        <v>36</v>
      </c>
      <c r="L152" s="9" t="n">
        <v>50337</v>
      </c>
      <c r="M152" s="15"/>
    </row>
    <row r="153" customFormat="false" ht="27" hidden="false" customHeight="true" outlineLevel="0" collapsed="false">
      <c r="A153" s="6" t="n">
        <v>150</v>
      </c>
      <c r="B153" s="7" t="s">
        <v>14</v>
      </c>
      <c r="C153" s="7" t="s">
        <v>15</v>
      </c>
      <c r="D153" s="7" t="s">
        <v>29</v>
      </c>
      <c r="E153" s="7" t="n">
        <v>320625</v>
      </c>
      <c r="F153" s="7" t="n">
        <v>664</v>
      </c>
      <c r="G153" s="8" t="n">
        <v>12991</v>
      </c>
      <c r="H153" s="7" t="s">
        <v>18</v>
      </c>
      <c r="I153" s="7" t="s">
        <v>19</v>
      </c>
      <c r="J153" s="7"/>
      <c r="K153" s="7" t="s">
        <v>36</v>
      </c>
      <c r="L153" s="9" t="n">
        <v>50337</v>
      </c>
      <c r="M153" s="15"/>
    </row>
    <row r="154" customFormat="false" ht="27" hidden="false" customHeight="true" outlineLevel="0" collapsed="false">
      <c r="A154" s="6" t="n">
        <v>151</v>
      </c>
      <c r="B154" s="7" t="s">
        <v>14</v>
      </c>
      <c r="C154" s="7" t="s">
        <v>15</v>
      </c>
      <c r="D154" s="7" t="s">
        <v>29</v>
      </c>
      <c r="E154" s="7" t="n">
        <v>320625</v>
      </c>
      <c r="F154" s="7" t="n">
        <v>665</v>
      </c>
      <c r="G154" s="8" t="n">
        <v>6021</v>
      </c>
      <c r="H154" s="7" t="s">
        <v>18</v>
      </c>
      <c r="I154" s="7" t="s">
        <v>19</v>
      </c>
      <c r="J154" s="7"/>
      <c r="K154" s="7" t="s">
        <v>36</v>
      </c>
      <c r="L154" s="9" t="n">
        <v>50337</v>
      </c>
      <c r="M154" s="15"/>
    </row>
    <row r="155" customFormat="false" ht="27" hidden="false" customHeight="true" outlineLevel="0" collapsed="false">
      <c r="A155" s="6" t="n">
        <v>152</v>
      </c>
      <c r="B155" s="7" t="s">
        <v>14</v>
      </c>
      <c r="C155" s="7" t="s">
        <v>15</v>
      </c>
      <c r="D155" s="7" t="s">
        <v>29</v>
      </c>
      <c r="E155" s="7" t="n">
        <v>320625</v>
      </c>
      <c r="F155" s="7" t="n">
        <v>666</v>
      </c>
      <c r="G155" s="8" t="n">
        <v>17106</v>
      </c>
      <c r="H155" s="7" t="s">
        <v>18</v>
      </c>
      <c r="I155" s="7" t="s">
        <v>19</v>
      </c>
      <c r="J155" s="7"/>
      <c r="K155" s="7" t="s">
        <v>36</v>
      </c>
      <c r="L155" s="9" t="n">
        <v>50337</v>
      </c>
      <c r="M155" s="15"/>
    </row>
    <row r="156" customFormat="false" ht="27" hidden="false" customHeight="true" outlineLevel="0" collapsed="false">
      <c r="A156" s="6" t="n">
        <v>153</v>
      </c>
      <c r="B156" s="7" t="s">
        <v>14</v>
      </c>
      <c r="C156" s="7" t="s">
        <v>15</v>
      </c>
      <c r="D156" s="7" t="s">
        <v>29</v>
      </c>
      <c r="E156" s="7" t="n">
        <v>320625</v>
      </c>
      <c r="F156" s="7" t="n">
        <v>667</v>
      </c>
      <c r="G156" s="8" t="n">
        <v>18023</v>
      </c>
      <c r="H156" s="7" t="s">
        <v>18</v>
      </c>
      <c r="I156" s="7" t="s">
        <v>19</v>
      </c>
      <c r="J156" s="7"/>
      <c r="K156" s="7" t="s">
        <v>36</v>
      </c>
      <c r="L156" s="9" t="n">
        <v>50337</v>
      </c>
      <c r="M156" s="15"/>
    </row>
    <row r="157" customFormat="false" ht="27" hidden="false" customHeight="true" outlineLevel="0" collapsed="false">
      <c r="A157" s="6" t="n">
        <v>154</v>
      </c>
      <c r="B157" s="7" t="s">
        <v>14</v>
      </c>
      <c r="C157" s="7" t="s">
        <v>15</v>
      </c>
      <c r="D157" s="7" t="s">
        <v>29</v>
      </c>
      <c r="E157" s="7" t="n">
        <v>320625</v>
      </c>
      <c r="F157" s="7" t="n">
        <v>668</v>
      </c>
      <c r="G157" s="8" t="n">
        <v>11315</v>
      </c>
      <c r="H157" s="7" t="s">
        <v>18</v>
      </c>
      <c r="I157" s="7" t="s">
        <v>19</v>
      </c>
      <c r="J157" s="7"/>
      <c r="K157" s="7" t="s">
        <v>36</v>
      </c>
      <c r="L157" s="9" t="n">
        <v>50337</v>
      </c>
      <c r="M157" s="15"/>
    </row>
    <row r="158" customFormat="false" ht="27" hidden="false" customHeight="true" outlineLevel="0" collapsed="false">
      <c r="A158" s="6" t="n">
        <v>155</v>
      </c>
      <c r="B158" s="7" t="s">
        <v>14</v>
      </c>
      <c r="C158" s="7" t="s">
        <v>15</v>
      </c>
      <c r="D158" s="7" t="s">
        <v>29</v>
      </c>
      <c r="E158" s="7" t="n">
        <v>320625</v>
      </c>
      <c r="F158" s="7" t="n">
        <v>669</v>
      </c>
      <c r="G158" s="8" t="n">
        <v>5571</v>
      </c>
      <c r="H158" s="7" t="s">
        <v>24</v>
      </c>
      <c r="I158" s="7" t="s">
        <v>19</v>
      </c>
      <c r="J158" s="7"/>
      <c r="K158" s="7" t="s">
        <v>36</v>
      </c>
      <c r="L158" s="9" t="n">
        <v>50337</v>
      </c>
      <c r="M158" s="15"/>
    </row>
    <row r="159" customFormat="false" ht="27" hidden="false" customHeight="true" outlineLevel="0" collapsed="false">
      <c r="A159" s="6" t="n">
        <v>156</v>
      </c>
      <c r="B159" s="7" t="s">
        <v>14</v>
      </c>
      <c r="C159" s="7" t="s">
        <v>15</v>
      </c>
      <c r="D159" s="7" t="s">
        <v>29</v>
      </c>
      <c r="E159" s="7" t="n">
        <v>320625</v>
      </c>
      <c r="F159" s="7" t="n">
        <v>670</v>
      </c>
      <c r="G159" s="8" t="n">
        <v>5550</v>
      </c>
      <c r="H159" s="7" t="s">
        <v>24</v>
      </c>
      <c r="I159" s="7" t="s">
        <v>19</v>
      </c>
      <c r="J159" s="7"/>
      <c r="K159" s="7" t="s">
        <v>36</v>
      </c>
      <c r="L159" s="9" t="n">
        <v>50337</v>
      </c>
      <c r="M159" s="15"/>
    </row>
    <row r="160" customFormat="false" ht="27" hidden="false" customHeight="true" outlineLevel="0" collapsed="false">
      <c r="A160" s="6" t="n">
        <v>157</v>
      </c>
      <c r="B160" s="7" t="s">
        <v>14</v>
      </c>
      <c r="C160" s="7" t="s">
        <v>15</v>
      </c>
      <c r="D160" s="7" t="s">
        <v>29</v>
      </c>
      <c r="E160" s="7" t="n">
        <v>320625</v>
      </c>
      <c r="F160" s="7" t="n">
        <v>671</v>
      </c>
      <c r="G160" s="8" t="n">
        <v>25385</v>
      </c>
      <c r="H160" s="7" t="s">
        <v>24</v>
      </c>
      <c r="I160" s="7" t="s">
        <v>19</v>
      </c>
      <c r="J160" s="7"/>
      <c r="K160" s="7" t="s">
        <v>36</v>
      </c>
      <c r="L160" s="9" t="n">
        <v>50337</v>
      </c>
      <c r="M160" s="15"/>
    </row>
    <row r="161" customFormat="false" ht="27" hidden="false" customHeight="true" outlineLevel="0" collapsed="false">
      <c r="A161" s="6" t="n">
        <v>158</v>
      </c>
      <c r="B161" s="7" t="s">
        <v>14</v>
      </c>
      <c r="C161" s="7" t="s">
        <v>15</v>
      </c>
      <c r="D161" s="7" t="s">
        <v>29</v>
      </c>
      <c r="E161" s="7" t="n">
        <v>320625</v>
      </c>
      <c r="F161" s="7" t="n">
        <v>673</v>
      </c>
      <c r="G161" s="8" t="n">
        <v>15383</v>
      </c>
      <c r="H161" s="7" t="s">
        <v>24</v>
      </c>
      <c r="I161" s="7" t="s">
        <v>19</v>
      </c>
      <c r="J161" s="7"/>
      <c r="K161" s="7" t="s">
        <v>36</v>
      </c>
      <c r="L161" s="9" t="n">
        <v>50337</v>
      </c>
      <c r="M161" s="15"/>
    </row>
    <row r="162" customFormat="false" ht="27" hidden="false" customHeight="true" outlineLevel="0" collapsed="false">
      <c r="A162" s="6" t="n">
        <v>159</v>
      </c>
      <c r="B162" s="7" t="s">
        <v>14</v>
      </c>
      <c r="C162" s="7" t="s">
        <v>15</v>
      </c>
      <c r="D162" s="7" t="s">
        <v>29</v>
      </c>
      <c r="E162" s="7" t="n">
        <v>320625</v>
      </c>
      <c r="F162" s="7" t="n">
        <v>674</v>
      </c>
      <c r="G162" s="8" t="n">
        <v>11739</v>
      </c>
      <c r="H162" s="7" t="s">
        <v>24</v>
      </c>
      <c r="I162" s="7" t="s">
        <v>19</v>
      </c>
      <c r="J162" s="7"/>
      <c r="K162" s="7" t="s">
        <v>36</v>
      </c>
      <c r="L162" s="9" t="n">
        <v>50337</v>
      </c>
      <c r="M162" s="15"/>
    </row>
    <row r="163" customFormat="false" ht="27" hidden="false" customHeight="true" outlineLevel="0" collapsed="false">
      <c r="A163" s="6" t="n">
        <v>160</v>
      </c>
      <c r="B163" s="7" t="s">
        <v>14</v>
      </c>
      <c r="C163" s="7" t="s">
        <v>15</v>
      </c>
      <c r="D163" s="7" t="s">
        <v>29</v>
      </c>
      <c r="E163" s="7" t="n">
        <v>320625</v>
      </c>
      <c r="F163" s="7" t="n">
        <v>675</v>
      </c>
      <c r="G163" s="8" t="n">
        <v>1640</v>
      </c>
      <c r="H163" s="7" t="s">
        <v>24</v>
      </c>
      <c r="I163" s="7" t="s">
        <v>19</v>
      </c>
      <c r="J163" s="7"/>
      <c r="K163" s="7" t="s">
        <v>36</v>
      </c>
      <c r="L163" s="9" t="n">
        <v>50337</v>
      </c>
      <c r="M163" s="15"/>
    </row>
    <row r="164" customFormat="false" ht="27" hidden="false" customHeight="true" outlineLevel="0" collapsed="false">
      <c r="A164" s="6" t="n">
        <v>161</v>
      </c>
      <c r="B164" s="7" t="s">
        <v>14</v>
      </c>
      <c r="C164" s="7" t="s">
        <v>15</v>
      </c>
      <c r="D164" s="7" t="s">
        <v>29</v>
      </c>
      <c r="E164" s="7" t="n">
        <v>320625</v>
      </c>
      <c r="F164" s="7" t="n">
        <v>677</v>
      </c>
      <c r="G164" s="8" t="n">
        <v>1122</v>
      </c>
      <c r="H164" s="7" t="s">
        <v>123</v>
      </c>
      <c r="I164" s="7" t="s">
        <v>19</v>
      </c>
      <c r="J164" s="7"/>
      <c r="K164" s="7" t="s">
        <v>36</v>
      </c>
      <c r="L164" s="9" t="n">
        <v>50337</v>
      </c>
      <c r="M164" s="15"/>
    </row>
    <row r="165" customFormat="false" ht="27" hidden="false" customHeight="true" outlineLevel="0" collapsed="false">
      <c r="A165" s="6" t="n">
        <v>162</v>
      </c>
      <c r="B165" s="7" t="s">
        <v>14</v>
      </c>
      <c r="C165" s="7" t="s">
        <v>15</v>
      </c>
      <c r="D165" s="7" t="s">
        <v>29</v>
      </c>
      <c r="E165" s="7" t="n">
        <v>320625</v>
      </c>
      <c r="F165" s="7" t="n">
        <v>678</v>
      </c>
      <c r="G165" s="8" t="n">
        <v>19760</v>
      </c>
      <c r="H165" s="7" t="s">
        <v>18</v>
      </c>
      <c r="I165" s="7" t="s">
        <v>19</v>
      </c>
      <c r="J165" s="7"/>
      <c r="K165" s="7" t="s">
        <v>36</v>
      </c>
      <c r="L165" s="9" t="n">
        <v>50337</v>
      </c>
      <c r="M165" s="15"/>
    </row>
    <row r="166" customFormat="false" ht="27" hidden="false" customHeight="true" outlineLevel="0" collapsed="false">
      <c r="A166" s="6" t="n">
        <v>163</v>
      </c>
      <c r="B166" s="7" t="s">
        <v>14</v>
      </c>
      <c r="C166" s="7" t="s">
        <v>15</v>
      </c>
      <c r="D166" s="7" t="s">
        <v>29</v>
      </c>
      <c r="E166" s="7" t="n">
        <v>320625</v>
      </c>
      <c r="F166" s="7" t="n">
        <v>680</v>
      </c>
      <c r="G166" s="8" t="n">
        <v>41052</v>
      </c>
      <c r="H166" s="7" t="s">
        <v>18</v>
      </c>
      <c r="I166" s="7" t="s">
        <v>19</v>
      </c>
      <c r="J166" s="7"/>
      <c r="K166" s="7" t="s">
        <v>36</v>
      </c>
      <c r="L166" s="9" t="n">
        <v>50337</v>
      </c>
      <c r="M166" s="15"/>
    </row>
    <row r="167" customFormat="false" ht="27" hidden="false" customHeight="true" outlineLevel="0" collapsed="false">
      <c r="A167" s="6" t="n">
        <v>164</v>
      </c>
      <c r="B167" s="7" t="s">
        <v>14</v>
      </c>
      <c r="C167" s="7" t="s">
        <v>15</v>
      </c>
      <c r="D167" s="7" t="s">
        <v>29</v>
      </c>
      <c r="E167" s="7" t="n">
        <v>320625</v>
      </c>
      <c r="F167" s="7" t="n">
        <v>681</v>
      </c>
      <c r="G167" s="8" t="n">
        <v>27583</v>
      </c>
      <c r="H167" s="7" t="s">
        <v>18</v>
      </c>
      <c r="I167" s="7" t="s">
        <v>19</v>
      </c>
      <c r="J167" s="7"/>
      <c r="K167" s="7" t="s">
        <v>36</v>
      </c>
      <c r="L167" s="9" t="n">
        <v>50337</v>
      </c>
      <c r="M167" s="15"/>
    </row>
    <row r="168" customFormat="false" ht="27" hidden="false" customHeight="true" outlineLevel="0" collapsed="false">
      <c r="A168" s="6" t="n">
        <v>165</v>
      </c>
      <c r="B168" s="7" t="s">
        <v>14</v>
      </c>
      <c r="C168" s="7" t="s">
        <v>15</v>
      </c>
      <c r="D168" s="7" t="s">
        <v>29</v>
      </c>
      <c r="E168" s="7" t="n">
        <v>320625</v>
      </c>
      <c r="F168" s="7" t="n">
        <v>682</v>
      </c>
      <c r="G168" s="8" t="n">
        <v>1493</v>
      </c>
      <c r="H168" s="7" t="s">
        <v>120</v>
      </c>
      <c r="I168" s="7" t="s">
        <v>19</v>
      </c>
      <c r="J168" s="7"/>
      <c r="K168" s="7"/>
      <c r="L168" s="9"/>
      <c r="M168" s="15"/>
      <c r="N168" s="16"/>
    </row>
    <row r="169" customFormat="false" ht="27" hidden="false" customHeight="true" outlineLevel="0" collapsed="false">
      <c r="A169" s="6" t="n">
        <v>166</v>
      </c>
      <c r="B169" s="7" t="s">
        <v>14</v>
      </c>
      <c r="C169" s="7" t="s">
        <v>15</v>
      </c>
      <c r="D169" s="7" t="s">
        <v>29</v>
      </c>
      <c r="E169" s="7" t="n">
        <v>320625</v>
      </c>
      <c r="F169" s="7" t="n">
        <v>683</v>
      </c>
      <c r="G169" s="8" t="n">
        <v>12980</v>
      </c>
      <c r="H169" s="7" t="s">
        <v>18</v>
      </c>
      <c r="I169" s="7" t="s">
        <v>19</v>
      </c>
      <c r="J169" s="7"/>
      <c r="K169" s="7" t="s">
        <v>36</v>
      </c>
      <c r="L169" s="9" t="n">
        <v>50337</v>
      </c>
      <c r="M169" s="15"/>
    </row>
    <row r="170" customFormat="false" ht="27" hidden="false" customHeight="true" outlineLevel="0" collapsed="false">
      <c r="A170" s="6" t="n">
        <v>167</v>
      </c>
      <c r="B170" s="7" t="s">
        <v>14</v>
      </c>
      <c r="C170" s="7" t="s">
        <v>15</v>
      </c>
      <c r="D170" s="7" t="s">
        <v>29</v>
      </c>
      <c r="E170" s="7" t="n">
        <v>320625</v>
      </c>
      <c r="F170" s="7" t="n">
        <v>684</v>
      </c>
      <c r="G170" s="8" t="n">
        <v>12775</v>
      </c>
      <c r="H170" s="7" t="s">
        <v>18</v>
      </c>
      <c r="I170" s="7" t="s">
        <v>19</v>
      </c>
      <c r="J170" s="7"/>
      <c r="K170" s="7" t="s">
        <v>36</v>
      </c>
      <c r="L170" s="9" t="n">
        <v>50337</v>
      </c>
      <c r="M170" s="15"/>
    </row>
    <row r="171" customFormat="false" ht="27" hidden="false" customHeight="true" outlineLevel="0" collapsed="false">
      <c r="A171" s="6" t="n">
        <v>168</v>
      </c>
      <c r="B171" s="7" t="s">
        <v>14</v>
      </c>
      <c r="C171" s="7" t="s">
        <v>15</v>
      </c>
      <c r="D171" s="7" t="s">
        <v>29</v>
      </c>
      <c r="E171" s="7" t="n">
        <v>320625</v>
      </c>
      <c r="F171" s="7" t="n">
        <v>686</v>
      </c>
      <c r="G171" s="8" t="n">
        <v>97261</v>
      </c>
      <c r="H171" s="7" t="s">
        <v>24</v>
      </c>
      <c r="I171" s="7" t="s">
        <v>19</v>
      </c>
      <c r="J171" s="7"/>
      <c r="K171" s="7"/>
      <c r="L171" s="9"/>
      <c r="M171" s="7"/>
    </row>
    <row r="172" customFormat="false" ht="27" hidden="false" customHeight="true" outlineLevel="0" collapsed="false">
      <c r="A172" s="6" t="n">
        <v>169</v>
      </c>
      <c r="B172" s="7" t="s">
        <v>14</v>
      </c>
      <c r="C172" s="7" t="s">
        <v>15</v>
      </c>
      <c r="D172" s="7" t="s">
        <v>29</v>
      </c>
      <c r="E172" s="7" t="n">
        <v>320625</v>
      </c>
      <c r="F172" s="7" t="s">
        <v>124</v>
      </c>
      <c r="G172" s="8" t="n">
        <v>53270</v>
      </c>
      <c r="H172" s="7" t="s">
        <v>18</v>
      </c>
      <c r="I172" s="7" t="s">
        <v>19</v>
      </c>
      <c r="J172" s="7"/>
      <c r="K172" s="7"/>
      <c r="L172" s="9"/>
      <c r="M172" s="7"/>
    </row>
    <row r="173" customFormat="false" ht="27" hidden="false" customHeight="true" outlineLevel="0" collapsed="false">
      <c r="A173" s="6" t="n">
        <v>170</v>
      </c>
      <c r="B173" s="7" t="s">
        <v>14</v>
      </c>
      <c r="C173" s="7" t="s">
        <v>15</v>
      </c>
      <c r="D173" s="7" t="s">
        <v>29</v>
      </c>
      <c r="E173" s="7" t="n">
        <v>320625</v>
      </c>
      <c r="F173" s="7" t="s">
        <v>125</v>
      </c>
      <c r="G173" s="8" t="n">
        <v>18187</v>
      </c>
      <c r="H173" s="7" t="s">
        <v>18</v>
      </c>
      <c r="I173" s="7" t="s">
        <v>19</v>
      </c>
      <c r="J173" s="7"/>
      <c r="K173" s="7"/>
      <c r="L173" s="9"/>
      <c r="M173" s="7"/>
    </row>
    <row r="174" customFormat="false" ht="27" hidden="false" customHeight="true" outlineLevel="0" collapsed="false">
      <c r="A174" s="6" t="n">
        <v>171</v>
      </c>
      <c r="B174" s="7" t="s">
        <v>14</v>
      </c>
      <c r="C174" s="7" t="s">
        <v>15</v>
      </c>
      <c r="D174" s="7" t="s">
        <v>29</v>
      </c>
      <c r="E174" s="7" t="n">
        <v>320625</v>
      </c>
      <c r="F174" s="7" t="n">
        <v>692</v>
      </c>
      <c r="G174" s="8" t="n">
        <v>76051</v>
      </c>
      <c r="H174" s="7" t="s">
        <v>18</v>
      </c>
      <c r="I174" s="7" t="s">
        <v>19</v>
      </c>
      <c r="J174" s="7"/>
      <c r="K174" s="7"/>
      <c r="L174" s="9"/>
      <c r="M174" s="7"/>
    </row>
    <row r="175" customFormat="false" ht="27" hidden="false" customHeight="true" outlineLevel="0" collapsed="false">
      <c r="A175" s="6" t="n">
        <v>172</v>
      </c>
      <c r="B175" s="7" t="s">
        <v>14</v>
      </c>
      <c r="C175" s="7" t="s">
        <v>15</v>
      </c>
      <c r="D175" s="7" t="s">
        <v>29</v>
      </c>
      <c r="E175" s="7" t="n">
        <v>320625</v>
      </c>
      <c r="F175" s="7" t="n">
        <v>693</v>
      </c>
      <c r="G175" s="8" t="n">
        <v>218151</v>
      </c>
      <c r="H175" s="7" t="s">
        <v>18</v>
      </c>
      <c r="I175" s="7" t="s">
        <v>19</v>
      </c>
      <c r="J175" s="7"/>
      <c r="K175" s="7"/>
      <c r="L175" s="9"/>
      <c r="M175" s="7"/>
    </row>
    <row r="176" customFormat="false" ht="27" hidden="false" customHeight="true" outlineLevel="0" collapsed="false">
      <c r="A176" s="6" t="n">
        <v>173</v>
      </c>
      <c r="B176" s="7" t="s">
        <v>14</v>
      </c>
      <c r="C176" s="7" t="s">
        <v>15</v>
      </c>
      <c r="D176" s="7" t="s">
        <v>29</v>
      </c>
      <c r="E176" s="7" t="n">
        <v>320625</v>
      </c>
      <c r="F176" s="7" t="n">
        <v>694</v>
      </c>
      <c r="G176" s="8" t="n">
        <v>8923</v>
      </c>
      <c r="H176" s="7" t="s">
        <v>27</v>
      </c>
      <c r="I176" s="7" t="s">
        <v>19</v>
      </c>
      <c r="J176" s="7"/>
      <c r="K176" s="7"/>
      <c r="L176" s="9"/>
      <c r="M176" s="7"/>
    </row>
    <row r="177" s="14" customFormat="true" ht="27" hidden="false" customHeight="true" outlineLevel="0" collapsed="false">
      <c r="A177" s="10" t="n">
        <v>174</v>
      </c>
      <c r="B177" s="11" t="s">
        <v>14</v>
      </c>
      <c r="C177" s="11" t="s">
        <v>15</v>
      </c>
      <c r="D177" s="11" t="s">
        <v>29</v>
      </c>
      <c r="E177" s="11" t="n">
        <v>320625</v>
      </c>
      <c r="F177" s="11" t="n">
        <v>702</v>
      </c>
      <c r="G177" s="12" t="n">
        <v>44798</v>
      </c>
      <c r="H177" s="11" t="s">
        <v>18</v>
      </c>
      <c r="I177" s="11" t="s">
        <v>19</v>
      </c>
      <c r="J177" s="11"/>
      <c r="K177" s="11" t="s">
        <v>46</v>
      </c>
      <c r="L177" s="13" t="n">
        <v>43953</v>
      </c>
      <c r="M177" s="11"/>
    </row>
    <row r="178" s="14" customFormat="true" ht="27" hidden="false" customHeight="true" outlineLevel="0" collapsed="false">
      <c r="A178" s="10" t="n">
        <v>175</v>
      </c>
      <c r="B178" s="11" t="s">
        <v>14</v>
      </c>
      <c r="C178" s="11" t="s">
        <v>15</v>
      </c>
      <c r="D178" s="11" t="s">
        <v>29</v>
      </c>
      <c r="E178" s="11" t="n">
        <v>320625</v>
      </c>
      <c r="F178" s="11" t="n">
        <v>704</v>
      </c>
      <c r="G178" s="12" t="n">
        <v>14372</v>
      </c>
      <c r="H178" s="11" t="s">
        <v>18</v>
      </c>
      <c r="I178" s="11" t="s">
        <v>19</v>
      </c>
      <c r="J178" s="11"/>
      <c r="K178" s="11" t="s">
        <v>46</v>
      </c>
      <c r="L178" s="13" t="n">
        <v>43953</v>
      </c>
      <c r="M178" s="11"/>
    </row>
    <row r="179" customFormat="false" ht="27" hidden="false" customHeight="true" outlineLevel="0" collapsed="false">
      <c r="A179" s="6" t="n">
        <v>176</v>
      </c>
      <c r="B179" s="7" t="s">
        <v>14</v>
      </c>
      <c r="C179" s="7" t="s">
        <v>15</v>
      </c>
      <c r="D179" s="7" t="s">
        <v>126</v>
      </c>
      <c r="E179" s="7" t="n">
        <v>320684</v>
      </c>
      <c r="F179" s="7" t="n">
        <v>27</v>
      </c>
      <c r="G179" s="8" t="n">
        <v>8582</v>
      </c>
      <c r="H179" s="7" t="s">
        <v>18</v>
      </c>
      <c r="I179" s="7" t="s">
        <v>19</v>
      </c>
      <c r="J179" s="7"/>
      <c r="K179" s="7"/>
      <c r="L179" s="9"/>
      <c r="M179" s="7"/>
    </row>
    <row r="180" customFormat="false" ht="27" hidden="false" customHeight="true" outlineLevel="0" collapsed="false">
      <c r="A180" s="6" t="n">
        <v>177</v>
      </c>
      <c r="B180" s="7" t="s">
        <v>14</v>
      </c>
      <c r="C180" s="7" t="s">
        <v>15</v>
      </c>
      <c r="D180" s="7" t="s">
        <v>126</v>
      </c>
      <c r="E180" s="7" t="n">
        <v>320684</v>
      </c>
      <c r="F180" s="7" t="n">
        <v>103</v>
      </c>
      <c r="G180" s="8" t="n">
        <v>134804</v>
      </c>
      <c r="H180" s="7" t="s">
        <v>18</v>
      </c>
      <c r="I180" s="7" t="s">
        <v>19</v>
      </c>
      <c r="J180" s="7"/>
      <c r="K180" s="7" t="s">
        <v>36</v>
      </c>
      <c r="L180" s="9" t="n">
        <v>50336</v>
      </c>
      <c r="M180" s="15"/>
    </row>
    <row r="181" customFormat="false" ht="27" hidden="false" customHeight="true" outlineLevel="0" collapsed="false">
      <c r="A181" s="6" t="n">
        <v>178</v>
      </c>
      <c r="B181" s="7" t="s">
        <v>14</v>
      </c>
      <c r="C181" s="7" t="s">
        <v>15</v>
      </c>
      <c r="D181" s="7" t="s">
        <v>126</v>
      </c>
      <c r="E181" s="7" t="n">
        <v>320684</v>
      </c>
      <c r="F181" s="7" t="n">
        <v>104</v>
      </c>
      <c r="G181" s="8" t="n">
        <v>37329</v>
      </c>
      <c r="H181" s="7" t="s">
        <v>18</v>
      </c>
      <c r="I181" s="7" t="s">
        <v>19</v>
      </c>
      <c r="J181" s="7"/>
      <c r="K181" s="7" t="s">
        <v>36</v>
      </c>
      <c r="L181" s="9" t="n">
        <v>50336</v>
      </c>
      <c r="M181" s="15"/>
    </row>
    <row r="182" customFormat="false" ht="27" hidden="false" customHeight="true" outlineLevel="0" collapsed="false">
      <c r="A182" s="6" t="n">
        <v>179</v>
      </c>
      <c r="B182" s="7" t="s">
        <v>14</v>
      </c>
      <c r="C182" s="7" t="s">
        <v>15</v>
      </c>
      <c r="D182" s="7" t="s">
        <v>126</v>
      </c>
      <c r="E182" s="7" t="n">
        <v>320684</v>
      </c>
      <c r="F182" s="7" t="n">
        <v>105</v>
      </c>
      <c r="G182" s="8" t="n">
        <v>123907</v>
      </c>
      <c r="H182" s="7" t="s">
        <v>18</v>
      </c>
      <c r="I182" s="7" t="s">
        <v>19</v>
      </c>
      <c r="J182" s="7"/>
      <c r="K182" s="7" t="s">
        <v>36</v>
      </c>
      <c r="L182" s="9" t="n">
        <v>50336</v>
      </c>
      <c r="M182" s="11" t="s">
        <v>127</v>
      </c>
    </row>
    <row r="183" customFormat="false" ht="27" hidden="false" customHeight="true" outlineLevel="0" collapsed="false">
      <c r="A183" s="6" t="n">
        <v>180</v>
      </c>
      <c r="B183" s="7" t="s">
        <v>14</v>
      </c>
      <c r="C183" s="7" t="s">
        <v>15</v>
      </c>
      <c r="D183" s="7" t="s">
        <v>126</v>
      </c>
      <c r="E183" s="7" t="n">
        <v>320684</v>
      </c>
      <c r="F183" s="7" t="n">
        <v>106</v>
      </c>
      <c r="G183" s="8" t="n">
        <v>488205</v>
      </c>
      <c r="H183" s="7" t="s">
        <v>18</v>
      </c>
      <c r="I183" s="7" t="s">
        <v>19</v>
      </c>
      <c r="J183" s="7"/>
      <c r="K183" s="7" t="s">
        <v>36</v>
      </c>
      <c r="L183" s="9" t="n">
        <v>50336</v>
      </c>
      <c r="M183" s="15"/>
    </row>
    <row r="184" customFormat="false" ht="27" hidden="false" customHeight="true" outlineLevel="0" collapsed="false">
      <c r="A184" s="6" t="n">
        <v>181</v>
      </c>
      <c r="B184" s="7" t="s">
        <v>14</v>
      </c>
      <c r="C184" s="7" t="s">
        <v>15</v>
      </c>
      <c r="D184" s="7" t="s">
        <v>126</v>
      </c>
      <c r="E184" s="7" t="n">
        <v>320684</v>
      </c>
      <c r="F184" s="7" t="n">
        <v>107</v>
      </c>
      <c r="G184" s="8" t="n">
        <v>350583</v>
      </c>
      <c r="H184" s="7" t="s">
        <v>18</v>
      </c>
      <c r="I184" s="7" t="s">
        <v>19</v>
      </c>
      <c r="J184" s="7"/>
      <c r="K184" s="7" t="s">
        <v>36</v>
      </c>
      <c r="L184" s="9" t="n">
        <v>50336</v>
      </c>
      <c r="M184" s="15"/>
    </row>
    <row r="185" customFormat="false" ht="27" hidden="false" customHeight="true" outlineLevel="0" collapsed="false">
      <c r="A185" s="6" t="n">
        <v>182</v>
      </c>
      <c r="B185" s="7" t="s">
        <v>14</v>
      </c>
      <c r="C185" s="7" t="s">
        <v>15</v>
      </c>
      <c r="D185" s="7" t="s">
        <v>126</v>
      </c>
      <c r="E185" s="7" t="n">
        <v>320684</v>
      </c>
      <c r="F185" s="7" t="n">
        <v>108</v>
      </c>
      <c r="G185" s="8" t="n">
        <v>129779</v>
      </c>
      <c r="H185" s="7" t="s">
        <v>18</v>
      </c>
      <c r="I185" s="7" t="s">
        <v>19</v>
      </c>
      <c r="J185" s="7"/>
      <c r="K185" s="7" t="s">
        <v>36</v>
      </c>
      <c r="L185" s="9" t="n">
        <v>50336</v>
      </c>
      <c r="M185" s="15"/>
    </row>
    <row r="186" customFormat="false" ht="27" hidden="false" customHeight="true" outlineLevel="0" collapsed="false">
      <c r="A186" s="6" t="n">
        <v>183</v>
      </c>
      <c r="B186" s="7" t="s">
        <v>14</v>
      </c>
      <c r="C186" s="7" t="s">
        <v>15</v>
      </c>
      <c r="D186" s="7" t="s">
        <v>126</v>
      </c>
      <c r="E186" s="7" t="n">
        <v>320684</v>
      </c>
      <c r="F186" s="7" t="n">
        <v>109</v>
      </c>
      <c r="G186" s="8" t="n">
        <v>113035</v>
      </c>
      <c r="H186" s="7" t="s">
        <v>18</v>
      </c>
      <c r="I186" s="7" t="s">
        <v>19</v>
      </c>
      <c r="J186" s="7"/>
      <c r="K186" s="7" t="s">
        <v>36</v>
      </c>
      <c r="L186" s="9" t="n">
        <v>50336</v>
      </c>
      <c r="M186" s="15"/>
    </row>
    <row r="187" customFormat="false" ht="27" hidden="false" customHeight="true" outlineLevel="0" collapsed="false">
      <c r="A187" s="6" t="n">
        <v>184</v>
      </c>
      <c r="B187" s="7" t="s">
        <v>14</v>
      </c>
      <c r="C187" s="7" t="s">
        <v>15</v>
      </c>
      <c r="D187" s="7" t="s">
        <v>126</v>
      </c>
      <c r="E187" s="7" t="n">
        <v>320684</v>
      </c>
      <c r="F187" s="7" t="n">
        <v>110</v>
      </c>
      <c r="G187" s="8" t="n">
        <v>75603</v>
      </c>
      <c r="H187" s="7" t="s">
        <v>18</v>
      </c>
      <c r="I187" s="7" t="s">
        <v>19</v>
      </c>
      <c r="J187" s="7"/>
      <c r="K187" s="7" t="s">
        <v>36</v>
      </c>
      <c r="L187" s="9" t="n">
        <v>50336</v>
      </c>
      <c r="M187" s="15"/>
    </row>
    <row r="188" customFormat="false" ht="27" hidden="false" customHeight="true" outlineLevel="0" collapsed="false">
      <c r="A188" s="6" t="n">
        <v>185</v>
      </c>
      <c r="B188" s="7" t="s">
        <v>14</v>
      </c>
      <c r="C188" s="7" t="s">
        <v>15</v>
      </c>
      <c r="D188" s="7" t="s">
        <v>126</v>
      </c>
      <c r="E188" s="7" t="n">
        <v>320684</v>
      </c>
      <c r="F188" s="7" t="n">
        <v>111</v>
      </c>
      <c r="G188" s="8" t="n">
        <v>126802</v>
      </c>
      <c r="H188" s="7" t="s">
        <v>18</v>
      </c>
      <c r="I188" s="7" t="s">
        <v>19</v>
      </c>
      <c r="J188" s="7"/>
      <c r="K188" s="7" t="s">
        <v>36</v>
      </c>
      <c r="L188" s="9" t="n">
        <v>50337</v>
      </c>
      <c r="M188" s="15"/>
    </row>
    <row r="189" customFormat="false" ht="27" hidden="false" customHeight="true" outlineLevel="0" collapsed="false">
      <c r="A189" s="6" t="n">
        <v>186</v>
      </c>
      <c r="B189" s="7" t="s">
        <v>14</v>
      </c>
      <c r="C189" s="7" t="s">
        <v>15</v>
      </c>
      <c r="D189" s="7" t="s">
        <v>126</v>
      </c>
      <c r="E189" s="7" t="n">
        <v>320684</v>
      </c>
      <c r="F189" s="7" t="n">
        <v>112</v>
      </c>
      <c r="G189" s="8" t="n">
        <v>78333</v>
      </c>
      <c r="H189" s="7" t="s">
        <v>18</v>
      </c>
      <c r="I189" s="7" t="s">
        <v>19</v>
      </c>
      <c r="J189" s="7"/>
      <c r="K189" s="7" t="s">
        <v>36</v>
      </c>
      <c r="L189" s="9" t="n">
        <v>50337</v>
      </c>
      <c r="M189" s="15"/>
    </row>
    <row r="190" customFormat="false" ht="27" hidden="false" customHeight="true" outlineLevel="0" collapsed="false">
      <c r="A190" s="6" t="n">
        <v>187</v>
      </c>
      <c r="B190" s="7" t="s">
        <v>14</v>
      </c>
      <c r="C190" s="7" t="s">
        <v>15</v>
      </c>
      <c r="D190" s="7" t="s">
        <v>126</v>
      </c>
      <c r="E190" s="7" t="n">
        <v>320684</v>
      </c>
      <c r="F190" s="7" t="n">
        <v>114</v>
      </c>
      <c r="G190" s="8" t="n">
        <v>132194</v>
      </c>
      <c r="H190" s="7" t="s">
        <v>18</v>
      </c>
      <c r="I190" s="7" t="s">
        <v>19</v>
      </c>
      <c r="J190" s="7"/>
      <c r="K190" s="7" t="s">
        <v>36</v>
      </c>
      <c r="L190" s="9" t="n">
        <v>50337</v>
      </c>
      <c r="M190" s="15"/>
    </row>
    <row r="191" customFormat="false" ht="27" hidden="false" customHeight="true" outlineLevel="0" collapsed="false">
      <c r="A191" s="6" t="n">
        <v>188</v>
      </c>
      <c r="B191" s="7" t="s">
        <v>14</v>
      </c>
      <c r="C191" s="7" t="s">
        <v>15</v>
      </c>
      <c r="D191" s="7" t="s">
        <v>126</v>
      </c>
      <c r="E191" s="7" t="n">
        <v>320684</v>
      </c>
      <c r="F191" s="7" t="n">
        <v>115</v>
      </c>
      <c r="G191" s="8" t="n">
        <v>283362</v>
      </c>
      <c r="H191" s="7" t="s">
        <v>18</v>
      </c>
      <c r="I191" s="7" t="s">
        <v>19</v>
      </c>
      <c r="J191" s="7"/>
      <c r="K191" s="7" t="s">
        <v>36</v>
      </c>
      <c r="L191" s="9" t="n">
        <v>50337</v>
      </c>
      <c r="M191" s="15"/>
    </row>
    <row r="192" customFormat="false" ht="27" hidden="false" customHeight="true" outlineLevel="0" collapsed="false">
      <c r="A192" s="6" t="n">
        <v>189</v>
      </c>
      <c r="B192" s="7" t="s">
        <v>14</v>
      </c>
      <c r="C192" s="7" t="s">
        <v>15</v>
      </c>
      <c r="D192" s="7" t="s">
        <v>126</v>
      </c>
      <c r="E192" s="7" t="n">
        <v>320684</v>
      </c>
      <c r="F192" s="7" t="n">
        <v>116</v>
      </c>
      <c r="G192" s="8" t="n">
        <v>120406</v>
      </c>
      <c r="H192" s="7" t="s">
        <v>18</v>
      </c>
      <c r="I192" s="7" t="s">
        <v>19</v>
      </c>
      <c r="J192" s="7"/>
      <c r="K192" s="7" t="s">
        <v>36</v>
      </c>
      <c r="L192" s="9" t="n">
        <v>50337</v>
      </c>
      <c r="M192" s="15"/>
    </row>
    <row r="193" customFormat="false" ht="27" hidden="false" customHeight="true" outlineLevel="0" collapsed="false">
      <c r="A193" s="6" t="n">
        <v>190</v>
      </c>
      <c r="B193" s="7" t="s">
        <v>14</v>
      </c>
      <c r="C193" s="7" t="s">
        <v>15</v>
      </c>
      <c r="D193" s="7" t="s">
        <v>126</v>
      </c>
      <c r="E193" s="7" t="n">
        <v>320684</v>
      </c>
      <c r="F193" s="7" t="n">
        <v>117</v>
      </c>
      <c r="G193" s="8" t="n">
        <v>83505</v>
      </c>
      <c r="H193" s="7" t="s">
        <v>18</v>
      </c>
      <c r="I193" s="7" t="s">
        <v>19</v>
      </c>
      <c r="J193" s="7"/>
      <c r="K193" s="7" t="s">
        <v>36</v>
      </c>
      <c r="L193" s="9" t="n">
        <v>50336</v>
      </c>
      <c r="M193" s="15"/>
    </row>
    <row r="194" customFormat="false" ht="27" hidden="false" customHeight="true" outlineLevel="0" collapsed="false">
      <c r="A194" s="6" t="n">
        <v>191</v>
      </c>
      <c r="B194" s="7" t="s">
        <v>14</v>
      </c>
      <c r="C194" s="7" t="s">
        <v>15</v>
      </c>
      <c r="D194" s="7" t="s">
        <v>126</v>
      </c>
      <c r="E194" s="7" t="n">
        <v>320684</v>
      </c>
      <c r="F194" s="7" t="n">
        <v>118</v>
      </c>
      <c r="G194" s="8" t="n">
        <v>143539</v>
      </c>
      <c r="H194" s="7" t="s">
        <v>18</v>
      </c>
      <c r="I194" s="7" t="s">
        <v>19</v>
      </c>
      <c r="J194" s="7"/>
      <c r="K194" s="7" t="s">
        <v>36</v>
      </c>
      <c r="L194" s="9" t="n">
        <v>50337</v>
      </c>
      <c r="M194" s="15"/>
    </row>
    <row r="195" customFormat="false" ht="27" hidden="false" customHeight="true" outlineLevel="0" collapsed="false">
      <c r="A195" s="6" t="n">
        <v>192</v>
      </c>
      <c r="B195" s="7" t="s">
        <v>14</v>
      </c>
      <c r="C195" s="7" t="s">
        <v>15</v>
      </c>
      <c r="D195" s="7" t="s">
        <v>126</v>
      </c>
      <c r="E195" s="7" t="n">
        <v>320684</v>
      </c>
      <c r="F195" s="7" t="n">
        <v>130</v>
      </c>
      <c r="G195" s="8" t="n">
        <v>5706</v>
      </c>
      <c r="H195" s="7" t="s">
        <v>18</v>
      </c>
      <c r="I195" s="7" t="s">
        <v>19</v>
      </c>
      <c r="J195" s="7"/>
      <c r="K195" s="7"/>
      <c r="L195" s="9"/>
      <c r="M195" s="7"/>
    </row>
    <row r="196" customFormat="false" ht="27" hidden="false" customHeight="true" outlineLevel="0" collapsed="false">
      <c r="A196" s="6" t="n">
        <v>193</v>
      </c>
      <c r="B196" s="7" t="s">
        <v>14</v>
      </c>
      <c r="C196" s="7" t="s">
        <v>15</v>
      </c>
      <c r="D196" s="7" t="s">
        <v>126</v>
      </c>
      <c r="E196" s="7" t="n">
        <v>320684</v>
      </c>
      <c r="F196" s="7" t="n">
        <v>136</v>
      </c>
      <c r="G196" s="8" t="n">
        <v>109903</v>
      </c>
      <c r="H196" s="7" t="s">
        <v>18</v>
      </c>
      <c r="I196" s="7" t="s">
        <v>19</v>
      </c>
      <c r="J196" s="7"/>
      <c r="K196" s="7" t="s">
        <v>36</v>
      </c>
      <c r="L196" s="9" t="n">
        <v>50337</v>
      </c>
      <c r="M196" s="15"/>
    </row>
    <row r="197" customFormat="false" ht="27" hidden="false" customHeight="true" outlineLevel="0" collapsed="false">
      <c r="A197" s="6" t="n">
        <v>194</v>
      </c>
      <c r="B197" s="7" t="s">
        <v>14</v>
      </c>
      <c r="C197" s="7" t="s">
        <v>15</v>
      </c>
      <c r="D197" s="7" t="s">
        <v>126</v>
      </c>
      <c r="E197" s="7" t="n">
        <v>320684</v>
      </c>
      <c r="F197" s="7" t="n">
        <v>137</v>
      </c>
      <c r="G197" s="8" t="n">
        <v>358806</v>
      </c>
      <c r="H197" s="7" t="s">
        <v>18</v>
      </c>
      <c r="I197" s="7" t="s">
        <v>19</v>
      </c>
      <c r="J197" s="7"/>
      <c r="K197" s="7" t="s">
        <v>36</v>
      </c>
      <c r="L197" s="9" t="n">
        <v>50336</v>
      </c>
      <c r="M197" s="15"/>
    </row>
    <row r="198" customFormat="false" ht="27" hidden="false" customHeight="true" outlineLevel="0" collapsed="false">
      <c r="A198" s="6" t="n">
        <v>195</v>
      </c>
      <c r="B198" s="7" t="s">
        <v>14</v>
      </c>
      <c r="C198" s="7" t="s">
        <v>15</v>
      </c>
      <c r="D198" s="7" t="s">
        <v>126</v>
      </c>
      <c r="E198" s="7" t="n">
        <v>320684</v>
      </c>
      <c r="F198" s="7" t="n">
        <v>138</v>
      </c>
      <c r="G198" s="8" t="n">
        <v>208998</v>
      </c>
      <c r="H198" s="7" t="s">
        <v>18</v>
      </c>
      <c r="I198" s="7" t="s">
        <v>19</v>
      </c>
      <c r="J198" s="7"/>
      <c r="K198" s="7" t="s">
        <v>36</v>
      </c>
      <c r="L198" s="9" t="n">
        <v>50336</v>
      </c>
      <c r="M198" s="15"/>
    </row>
    <row r="199" customFormat="false" ht="27" hidden="false" customHeight="true" outlineLevel="0" collapsed="false">
      <c r="A199" s="6" t="n">
        <v>196</v>
      </c>
      <c r="B199" s="7" t="s">
        <v>14</v>
      </c>
      <c r="C199" s="7" t="s">
        <v>15</v>
      </c>
      <c r="D199" s="7" t="s">
        <v>126</v>
      </c>
      <c r="E199" s="7" t="n">
        <v>320684</v>
      </c>
      <c r="F199" s="7" t="n">
        <v>139</v>
      </c>
      <c r="G199" s="8" t="n">
        <v>162929</v>
      </c>
      <c r="H199" s="7" t="s">
        <v>18</v>
      </c>
      <c r="I199" s="7" t="s">
        <v>19</v>
      </c>
      <c r="J199" s="7"/>
      <c r="K199" s="7" t="s">
        <v>36</v>
      </c>
      <c r="L199" s="9" t="n">
        <v>50336</v>
      </c>
      <c r="M199" s="15"/>
    </row>
    <row r="200" customFormat="false" ht="27" hidden="false" customHeight="true" outlineLevel="0" collapsed="false">
      <c r="A200" s="6" t="n">
        <v>197</v>
      </c>
      <c r="B200" s="7" t="s">
        <v>14</v>
      </c>
      <c r="C200" s="7" t="s">
        <v>15</v>
      </c>
      <c r="D200" s="7" t="s">
        <v>126</v>
      </c>
      <c r="E200" s="7" t="n">
        <v>320684</v>
      </c>
      <c r="F200" s="7" t="n">
        <v>145</v>
      </c>
      <c r="G200" s="8" t="n">
        <v>11992</v>
      </c>
      <c r="H200" s="7" t="s">
        <v>18</v>
      </c>
      <c r="I200" s="7" t="s">
        <v>19</v>
      </c>
      <c r="J200" s="7"/>
      <c r="K200" s="7"/>
      <c r="L200" s="9"/>
      <c r="M200" s="7"/>
    </row>
    <row r="201" customFormat="false" ht="27" hidden="false" customHeight="true" outlineLevel="0" collapsed="false">
      <c r="A201" s="6" t="n">
        <v>198</v>
      </c>
      <c r="B201" s="7" t="s">
        <v>14</v>
      </c>
      <c r="C201" s="7" t="s">
        <v>15</v>
      </c>
      <c r="D201" s="7" t="s">
        <v>126</v>
      </c>
      <c r="E201" s="7" t="n">
        <v>320684</v>
      </c>
      <c r="F201" s="7" t="n">
        <v>165</v>
      </c>
      <c r="G201" s="8" t="n">
        <v>4040</v>
      </c>
      <c r="H201" s="7" t="s">
        <v>18</v>
      </c>
      <c r="I201" s="7" t="s">
        <v>19</v>
      </c>
      <c r="J201" s="7"/>
      <c r="K201" s="7"/>
      <c r="L201" s="9"/>
      <c r="M201" s="7"/>
    </row>
    <row r="202" customFormat="false" ht="27" hidden="false" customHeight="true" outlineLevel="0" collapsed="false">
      <c r="A202" s="6" t="n">
        <v>199</v>
      </c>
      <c r="B202" s="7" t="s">
        <v>14</v>
      </c>
      <c r="C202" s="7" t="s">
        <v>15</v>
      </c>
      <c r="D202" s="7" t="s">
        <v>126</v>
      </c>
      <c r="E202" s="7" t="n">
        <v>320684</v>
      </c>
      <c r="F202" s="7" t="n">
        <v>174</v>
      </c>
      <c r="G202" s="8" t="n">
        <v>7400</v>
      </c>
      <c r="H202" s="7" t="s">
        <v>18</v>
      </c>
      <c r="I202" s="7" t="s">
        <v>19</v>
      </c>
      <c r="J202" s="7"/>
      <c r="K202" s="7" t="s">
        <v>46</v>
      </c>
      <c r="L202" s="13" t="n">
        <v>43953</v>
      </c>
      <c r="M202" s="15"/>
    </row>
    <row r="203" customFormat="false" ht="27" hidden="false" customHeight="true" outlineLevel="0" collapsed="false">
      <c r="A203" s="6" t="n">
        <v>200</v>
      </c>
      <c r="B203" s="7" t="s">
        <v>14</v>
      </c>
      <c r="C203" s="7" t="s">
        <v>15</v>
      </c>
      <c r="D203" s="7" t="s">
        <v>126</v>
      </c>
      <c r="E203" s="7" t="n">
        <v>320684</v>
      </c>
      <c r="F203" s="7" t="n">
        <v>176</v>
      </c>
      <c r="G203" s="8" t="n">
        <v>9326</v>
      </c>
      <c r="H203" s="7" t="s">
        <v>18</v>
      </c>
      <c r="I203" s="7" t="s">
        <v>19</v>
      </c>
      <c r="J203" s="7"/>
      <c r="K203" s="7"/>
      <c r="L203" s="9"/>
      <c r="M203" s="7"/>
    </row>
    <row r="204" customFormat="false" ht="27" hidden="false" customHeight="true" outlineLevel="0" collapsed="false">
      <c r="A204" s="6" t="n">
        <v>201</v>
      </c>
      <c r="B204" s="7" t="s">
        <v>14</v>
      </c>
      <c r="C204" s="7" t="s">
        <v>15</v>
      </c>
      <c r="D204" s="7" t="s">
        <v>126</v>
      </c>
      <c r="E204" s="7" t="n">
        <v>320684</v>
      </c>
      <c r="F204" s="7" t="n">
        <v>181</v>
      </c>
      <c r="G204" s="8" t="n">
        <v>34945</v>
      </c>
      <c r="H204" s="7" t="s">
        <v>26</v>
      </c>
      <c r="I204" s="7" t="s">
        <v>19</v>
      </c>
      <c r="J204" s="7"/>
      <c r="K204" s="7"/>
      <c r="L204" s="9"/>
      <c r="M204" s="7"/>
    </row>
    <row r="205" customFormat="false" ht="27" hidden="false" customHeight="true" outlineLevel="0" collapsed="false">
      <c r="A205" s="6" t="n">
        <v>202</v>
      </c>
      <c r="B205" s="7" t="s">
        <v>14</v>
      </c>
      <c r="C205" s="7" t="s">
        <v>15</v>
      </c>
      <c r="D205" s="7" t="s">
        <v>126</v>
      </c>
      <c r="E205" s="7" t="n">
        <v>320684</v>
      </c>
      <c r="F205" s="7" t="n">
        <v>191</v>
      </c>
      <c r="G205" s="8" t="n">
        <v>16620</v>
      </c>
      <c r="H205" s="7" t="s">
        <v>18</v>
      </c>
      <c r="I205" s="7" t="s">
        <v>19</v>
      </c>
      <c r="J205" s="7"/>
      <c r="K205" s="7" t="s">
        <v>46</v>
      </c>
      <c r="L205" s="13" t="n">
        <v>43953</v>
      </c>
      <c r="M205" s="15"/>
    </row>
    <row r="206" customFormat="false" ht="27" hidden="false" customHeight="true" outlineLevel="0" collapsed="false">
      <c r="A206" s="6" t="n">
        <v>203</v>
      </c>
      <c r="B206" s="7" t="s">
        <v>14</v>
      </c>
      <c r="C206" s="7" t="s">
        <v>15</v>
      </c>
      <c r="D206" s="7" t="s">
        <v>126</v>
      </c>
      <c r="E206" s="7" t="n">
        <v>320684</v>
      </c>
      <c r="F206" s="7" t="n">
        <v>200</v>
      </c>
      <c r="G206" s="8" t="n">
        <v>24500</v>
      </c>
      <c r="H206" s="7" t="s">
        <v>18</v>
      </c>
      <c r="I206" s="7" t="s">
        <v>19</v>
      </c>
      <c r="J206" s="7"/>
      <c r="K206" s="7" t="s">
        <v>46</v>
      </c>
      <c r="L206" s="13" t="n">
        <v>43953</v>
      </c>
      <c r="M206" s="15"/>
    </row>
    <row r="207" customFormat="false" ht="27" hidden="false" customHeight="true" outlineLevel="0" collapsed="false">
      <c r="A207" s="6" t="n">
        <v>204</v>
      </c>
      <c r="B207" s="7" t="s">
        <v>14</v>
      </c>
      <c r="C207" s="7" t="s">
        <v>15</v>
      </c>
      <c r="D207" s="7" t="s">
        <v>126</v>
      </c>
      <c r="E207" s="7" t="n">
        <v>320684</v>
      </c>
      <c r="F207" s="7" t="n">
        <v>202</v>
      </c>
      <c r="G207" s="8" t="n">
        <v>6887</v>
      </c>
      <c r="H207" s="7" t="s">
        <v>18</v>
      </c>
      <c r="I207" s="7" t="s">
        <v>19</v>
      </c>
      <c r="J207" s="7"/>
      <c r="K207" s="7"/>
      <c r="L207" s="9"/>
      <c r="M207" s="7"/>
    </row>
    <row r="208" customFormat="false" ht="27" hidden="false" customHeight="true" outlineLevel="0" collapsed="false">
      <c r="A208" s="6" t="n">
        <v>205</v>
      </c>
      <c r="B208" s="7" t="s">
        <v>14</v>
      </c>
      <c r="C208" s="7" t="s">
        <v>15</v>
      </c>
      <c r="D208" s="7" t="s">
        <v>126</v>
      </c>
      <c r="E208" s="7" t="n">
        <v>320684</v>
      </c>
      <c r="F208" s="7" t="n">
        <v>203</v>
      </c>
      <c r="G208" s="8" t="n">
        <v>13938</v>
      </c>
      <c r="H208" s="7" t="s">
        <v>18</v>
      </c>
      <c r="I208" s="7" t="s">
        <v>19</v>
      </c>
      <c r="J208" s="7"/>
      <c r="K208" s="7" t="s">
        <v>46</v>
      </c>
      <c r="L208" s="13" t="n">
        <v>43953</v>
      </c>
      <c r="M208" s="11" t="s">
        <v>128</v>
      </c>
    </row>
    <row r="209" customFormat="false" ht="27" hidden="false" customHeight="true" outlineLevel="0" collapsed="false">
      <c r="A209" s="6" t="n">
        <v>206</v>
      </c>
      <c r="B209" s="7" t="s">
        <v>14</v>
      </c>
      <c r="C209" s="7" t="s">
        <v>15</v>
      </c>
      <c r="D209" s="7" t="s">
        <v>126</v>
      </c>
      <c r="E209" s="7" t="n">
        <v>320684</v>
      </c>
      <c r="F209" s="7" t="n">
        <v>204</v>
      </c>
      <c r="G209" s="8" t="n">
        <v>15412</v>
      </c>
      <c r="H209" s="7" t="s">
        <v>18</v>
      </c>
      <c r="I209" s="7" t="s">
        <v>19</v>
      </c>
      <c r="J209" s="7" t="s">
        <v>129</v>
      </c>
      <c r="K209" s="7" t="s">
        <v>46</v>
      </c>
      <c r="L209" s="13" t="n">
        <v>43953</v>
      </c>
      <c r="M209" s="11" t="s">
        <v>130</v>
      </c>
    </row>
    <row r="210" customFormat="false" ht="27" hidden="false" customHeight="true" outlineLevel="0" collapsed="false">
      <c r="A210" s="6" t="n">
        <v>207</v>
      </c>
      <c r="B210" s="7" t="s">
        <v>14</v>
      </c>
      <c r="C210" s="7" t="s">
        <v>15</v>
      </c>
      <c r="D210" s="7" t="s">
        <v>126</v>
      </c>
      <c r="E210" s="7" t="n">
        <v>320684</v>
      </c>
      <c r="F210" s="7" t="n">
        <v>205</v>
      </c>
      <c r="G210" s="8" t="n">
        <v>11555</v>
      </c>
      <c r="H210" s="7" t="s">
        <v>18</v>
      </c>
      <c r="I210" s="7" t="s">
        <v>19</v>
      </c>
      <c r="J210" s="7"/>
      <c r="K210" s="7" t="s">
        <v>46</v>
      </c>
      <c r="L210" s="13" t="n">
        <v>43953</v>
      </c>
      <c r="M210" s="15"/>
    </row>
    <row r="211" customFormat="false" ht="27" hidden="false" customHeight="true" outlineLevel="0" collapsed="false">
      <c r="A211" s="6" t="n">
        <v>208</v>
      </c>
      <c r="B211" s="7" t="s">
        <v>14</v>
      </c>
      <c r="C211" s="7" t="s">
        <v>15</v>
      </c>
      <c r="D211" s="7" t="s">
        <v>126</v>
      </c>
      <c r="E211" s="7" t="n">
        <v>320684</v>
      </c>
      <c r="F211" s="7" t="n">
        <v>208</v>
      </c>
      <c r="G211" s="8" t="n">
        <v>11117</v>
      </c>
      <c r="H211" s="7" t="s">
        <v>18</v>
      </c>
      <c r="I211" s="7" t="s">
        <v>19</v>
      </c>
      <c r="J211" s="7"/>
      <c r="K211" s="7" t="s">
        <v>46</v>
      </c>
      <c r="L211" s="13" t="n">
        <v>43953</v>
      </c>
      <c r="M211" s="15"/>
    </row>
    <row r="212" customFormat="false" ht="27" hidden="false" customHeight="true" outlineLevel="0" collapsed="false">
      <c r="A212" s="6" t="n">
        <v>209</v>
      </c>
      <c r="B212" s="7" t="s">
        <v>14</v>
      </c>
      <c r="C212" s="7" t="s">
        <v>15</v>
      </c>
      <c r="D212" s="7" t="s">
        <v>126</v>
      </c>
      <c r="E212" s="7" t="n">
        <v>320684</v>
      </c>
      <c r="F212" s="7" t="n">
        <v>227</v>
      </c>
      <c r="G212" s="8" t="n">
        <v>6116</v>
      </c>
      <c r="H212" s="7" t="s">
        <v>18</v>
      </c>
      <c r="I212" s="7" t="s">
        <v>19</v>
      </c>
      <c r="J212" s="7"/>
      <c r="K212" s="7"/>
      <c r="L212" s="9"/>
      <c r="M212" s="7"/>
    </row>
    <row r="213" customFormat="false" ht="27" hidden="false" customHeight="true" outlineLevel="0" collapsed="false">
      <c r="A213" s="6" t="n">
        <v>210</v>
      </c>
      <c r="B213" s="7" t="s">
        <v>14</v>
      </c>
      <c r="C213" s="7" t="s">
        <v>15</v>
      </c>
      <c r="D213" s="7" t="s">
        <v>126</v>
      </c>
      <c r="E213" s="7" t="n">
        <v>320684</v>
      </c>
      <c r="F213" s="7" t="n">
        <v>243</v>
      </c>
      <c r="G213" s="8" t="n">
        <v>105224</v>
      </c>
      <c r="H213" s="7" t="s">
        <v>26</v>
      </c>
      <c r="I213" s="7" t="s">
        <v>19</v>
      </c>
      <c r="J213" s="7"/>
      <c r="K213" s="7" t="s">
        <v>46</v>
      </c>
      <c r="L213" s="9" t="n">
        <v>44340</v>
      </c>
      <c r="M213" s="7"/>
    </row>
    <row r="214" customFormat="false" ht="27" hidden="false" customHeight="true" outlineLevel="0" collapsed="false">
      <c r="A214" s="6" t="n">
        <v>211</v>
      </c>
      <c r="B214" s="7" t="s">
        <v>14</v>
      </c>
      <c r="C214" s="7" t="s">
        <v>15</v>
      </c>
      <c r="D214" s="7" t="s">
        <v>126</v>
      </c>
      <c r="E214" s="7" t="n">
        <v>320684</v>
      </c>
      <c r="F214" s="7" t="n">
        <v>252</v>
      </c>
      <c r="G214" s="8" t="n">
        <v>33441</v>
      </c>
      <c r="H214" s="7" t="s">
        <v>18</v>
      </c>
      <c r="I214" s="7" t="s">
        <v>19</v>
      </c>
      <c r="J214" s="7"/>
      <c r="K214" s="7"/>
      <c r="L214" s="9"/>
      <c r="M214" s="7"/>
    </row>
    <row r="215" customFormat="false" ht="27" hidden="false" customHeight="true" outlineLevel="0" collapsed="false">
      <c r="A215" s="6" t="n">
        <v>212</v>
      </c>
      <c r="B215" s="7" t="s">
        <v>14</v>
      </c>
      <c r="C215" s="7" t="s">
        <v>15</v>
      </c>
      <c r="D215" s="7" t="s">
        <v>126</v>
      </c>
      <c r="E215" s="7" t="n">
        <v>320684</v>
      </c>
      <c r="F215" s="7" t="n">
        <v>262</v>
      </c>
      <c r="G215" s="8" t="n">
        <v>10698</v>
      </c>
      <c r="H215" s="7" t="s">
        <v>18</v>
      </c>
      <c r="I215" s="7" t="s">
        <v>19</v>
      </c>
      <c r="J215" s="7"/>
      <c r="K215" s="7" t="s">
        <v>46</v>
      </c>
      <c r="L215" s="13" t="n">
        <v>43953</v>
      </c>
      <c r="M215" s="15"/>
    </row>
    <row r="216" customFormat="false" ht="27" hidden="false" customHeight="true" outlineLevel="0" collapsed="false">
      <c r="A216" s="6" t="n">
        <v>213</v>
      </c>
      <c r="B216" s="7" t="s">
        <v>14</v>
      </c>
      <c r="C216" s="7" t="s">
        <v>15</v>
      </c>
      <c r="D216" s="7" t="s">
        <v>126</v>
      </c>
      <c r="E216" s="7" t="n">
        <v>320684</v>
      </c>
      <c r="F216" s="7" t="n">
        <v>280</v>
      </c>
      <c r="G216" s="8" t="n">
        <v>10936</v>
      </c>
      <c r="H216" s="7" t="s">
        <v>18</v>
      </c>
      <c r="I216" s="7" t="s">
        <v>19</v>
      </c>
      <c r="J216" s="7"/>
      <c r="K216" s="7"/>
      <c r="L216" s="9"/>
      <c r="M216" s="7"/>
    </row>
    <row r="217" customFormat="false" ht="27" hidden="false" customHeight="true" outlineLevel="0" collapsed="false">
      <c r="A217" s="6" t="n">
        <v>214</v>
      </c>
      <c r="B217" s="7" t="s">
        <v>14</v>
      </c>
      <c r="C217" s="7" t="s">
        <v>15</v>
      </c>
      <c r="D217" s="7" t="s">
        <v>126</v>
      </c>
      <c r="E217" s="7" t="n">
        <v>320684</v>
      </c>
      <c r="F217" s="7" t="n">
        <v>292</v>
      </c>
      <c r="G217" s="8" t="n">
        <v>3141</v>
      </c>
      <c r="H217" s="7" t="s">
        <v>18</v>
      </c>
      <c r="I217" s="7" t="s">
        <v>19</v>
      </c>
      <c r="J217" s="7"/>
      <c r="K217" s="7" t="s">
        <v>46</v>
      </c>
      <c r="L217" s="13" t="n">
        <v>43953</v>
      </c>
      <c r="M217" s="15"/>
    </row>
    <row r="218" customFormat="false" ht="27" hidden="false" customHeight="true" outlineLevel="0" collapsed="false">
      <c r="A218" s="6" t="n">
        <v>215</v>
      </c>
      <c r="B218" s="7" t="s">
        <v>14</v>
      </c>
      <c r="C218" s="7" t="s">
        <v>15</v>
      </c>
      <c r="D218" s="7" t="s">
        <v>126</v>
      </c>
      <c r="E218" s="7" t="n">
        <v>320684</v>
      </c>
      <c r="F218" s="7" t="n">
        <v>298</v>
      </c>
      <c r="G218" s="8" t="n">
        <v>11213</v>
      </c>
      <c r="H218" s="7" t="s">
        <v>18</v>
      </c>
      <c r="I218" s="7" t="s">
        <v>19</v>
      </c>
      <c r="J218" s="7"/>
      <c r="K218" s="7" t="s">
        <v>46</v>
      </c>
      <c r="L218" s="13" t="n">
        <v>43953</v>
      </c>
      <c r="M218" s="15"/>
    </row>
    <row r="219" customFormat="false" ht="27" hidden="false" customHeight="true" outlineLevel="0" collapsed="false">
      <c r="A219" s="6" t="n">
        <v>216</v>
      </c>
      <c r="B219" s="7" t="s">
        <v>14</v>
      </c>
      <c r="C219" s="7" t="s">
        <v>15</v>
      </c>
      <c r="D219" s="7" t="s">
        <v>131</v>
      </c>
      <c r="E219" s="7" t="n">
        <v>320676</v>
      </c>
      <c r="F219" s="17" t="s">
        <v>132</v>
      </c>
      <c r="G219" s="8" t="n">
        <v>3561</v>
      </c>
      <c r="H219" s="7" t="s">
        <v>18</v>
      </c>
      <c r="I219" s="7" t="s">
        <v>19</v>
      </c>
      <c r="J219" s="7"/>
      <c r="K219" s="7"/>
      <c r="L219" s="9"/>
      <c r="M219" s="7"/>
    </row>
    <row r="220" customFormat="false" ht="27" hidden="false" customHeight="true" outlineLevel="0" collapsed="false">
      <c r="A220" s="6" t="n">
        <v>217</v>
      </c>
      <c r="B220" s="7" t="s">
        <v>14</v>
      </c>
      <c r="C220" s="7" t="s">
        <v>15</v>
      </c>
      <c r="D220" s="7" t="s">
        <v>131</v>
      </c>
      <c r="E220" s="7" t="n">
        <v>320676</v>
      </c>
      <c r="F220" s="17" t="s">
        <v>133</v>
      </c>
      <c r="G220" s="8" t="n">
        <v>259</v>
      </c>
      <c r="H220" s="7" t="s">
        <v>26</v>
      </c>
      <c r="I220" s="7" t="s">
        <v>19</v>
      </c>
      <c r="J220" s="7"/>
      <c r="K220" s="7"/>
      <c r="L220" s="9"/>
      <c r="M220" s="7"/>
    </row>
    <row r="221" s="14" customFormat="true" ht="27" hidden="false" customHeight="true" outlineLevel="0" collapsed="false">
      <c r="A221" s="10" t="n">
        <v>218</v>
      </c>
      <c r="B221" s="11" t="s">
        <v>14</v>
      </c>
      <c r="C221" s="11" t="s">
        <v>15</v>
      </c>
      <c r="D221" s="11" t="s">
        <v>131</v>
      </c>
      <c r="E221" s="11" t="n">
        <v>320676</v>
      </c>
      <c r="F221" s="18" t="s">
        <v>134</v>
      </c>
      <c r="G221" s="12" t="n">
        <v>2744</v>
      </c>
      <c r="H221" s="11" t="s">
        <v>18</v>
      </c>
      <c r="I221" s="11" t="s">
        <v>19</v>
      </c>
      <c r="J221" s="11"/>
      <c r="K221" s="11"/>
      <c r="L221" s="13"/>
      <c r="M221" s="11"/>
    </row>
    <row r="222" customFormat="false" ht="27" hidden="false" customHeight="true" outlineLevel="0" collapsed="false">
      <c r="A222" s="6" t="n">
        <v>219</v>
      </c>
      <c r="B222" s="7" t="s">
        <v>14</v>
      </c>
      <c r="C222" s="7" t="s">
        <v>15</v>
      </c>
      <c r="D222" s="7" t="s">
        <v>131</v>
      </c>
      <c r="E222" s="7" t="n">
        <v>320676</v>
      </c>
      <c r="F222" s="19" t="s">
        <v>135</v>
      </c>
      <c r="G222" s="8" t="n">
        <v>2539</v>
      </c>
      <c r="H222" s="7" t="s">
        <v>18</v>
      </c>
      <c r="I222" s="7" t="s">
        <v>19</v>
      </c>
      <c r="J222" s="7"/>
      <c r="K222" s="7"/>
      <c r="L222" s="9"/>
      <c r="M222" s="7"/>
    </row>
    <row r="223" customFormat="false" ht="27" hidden="false" customHeight="true" outlineLevel="0" collapsed="false">
      <c r="A223" s="6" t="n">
        <v>220</v>
      </c>
      <c r="B223" s="7" t="s">
        <v>14</v>
      </c>
      <c r="C223" s="7" t="s">
        <v>15</v>
      </c>
      <c r="D223" s="7" t="s">
        <v>131</v>
      </c>
      <c r="E223" s="7" t="n">
        <v>320676</v>
      </c>
      <c r="F223" s="19" t="s">
        <v>136</v>
      </c>
      <c r="G223" s="8" t="n">
        <v>9096</v>
      </c>
      <c r="H223" s="7" t="s">
        <v>18</v>
      </c>
      <c r="I223" s="7" t="s">
        <v>19</v>
      </c>
      <c r="J223" s="7"/>
      <c r="K223" s="7" t="s">
        <v>46</v>
      </c>
      <c r="L223" s="9" t="n">
        <v>43953</v>
      </c>
      <c r="M223" s="7"/>
    </row>
    <row r="224" customFormat="false" ht="27" hidden="false" customHeight="true" outlineLevel="0" collapsed="false">
      <c r="A224" s="6" t="n">
        <v>221</v>
      </c>
      <c r="B224" s="7" t="s">
        <v>14</v>
      </c>
      <c r="C224" s="7" t="s">
        <v>15</v>
      </c>
      <c r="D224" s="7" t="s">
        <v>131</v>
      </c>
      <c r="E224" s="7" t="n">
        <v>320676</v>
      </c>
      <c r="F224" s="19" t="s">
        <v>137</v>
      </c>
      <c r="G224" s="8" t="n">
        <v>2863</v>
      </c>
      <c r="H224" s="7" t="s">
        <v>18</v>
      </c>
      <c r="I224" s="7" t="s">
        <v>19</v>
      </c>
      <c r="J224" s="7"/>
      <c r="K224" s="7"/>
      <c r="L224" s="9"/>
      <c r="M224" s="7"/>
    </row>
    <row r="225" customFormat="false" ht="27" hidden="false" customHeight="true" outlineLevel="0" collapsed="false">
      <c r="A225" s="6" t="n">
        <v>222</v>
      </c>
      <c r="B225" s="7" t="s">
        <v>14</v>
      </c>
      <c r="C225" s="7" t="s">
        <v>15</v>
      </c>
      <c r="D225" s="7" t="s">
        <v>131</v>
      </c>
      <c r="E225" s="7" t="n">
        <v>320676</v>
      </c>
      <c r="F225" s="19" t="s">
        <v>138</v>
      </c>
      <c r="G225" s="8" t="n">
        <v>6311</v>
      </c>
      <c r="H225" s="7" t="s">
        <v>18</v>
      </c>
      <c r="I225" s="7" t="s">
        <v>19</v>
      </c>
      <c r="J225" s="7"/>
      <c r="K225" s="7"/>
      <c r="L225" s="9"/>
      <c r="M225" s="11" t="s">
        <v>139</v>
      </c>
    </row>
    <row r="226" s="14" customFormat="true" ht="27" hidden="false" customHeight="true" outlineLevel="0" collapsed="false">
      <c r="A226" s="10" t="n">
        <v>223</v>
      </c>
      <c r="B226" s="11" t="s">
        <v>14</v>
      </c>
      <c r="C226" s="11" t="s">
        <v>15</v>
      </c>
      <c r="D226" s="11" t="s">
        <v>131</v>
      </c>
      <c r="E226" s="11" t="n">
        <v>320676</v>
      </c>
      <c r="F226" s="18" t="s">
        <v>140</v>
      </c>
      <c r="G226" s="12" t="n">
        <v>2705</v>
      </c>
      <c r="H226" s="11" t="s">
        <v>18</v>
      </c>
      <c r="I226" s="11" t="s">
        <v>19</v>
      </c>
      <c r="J226" s="11"/>
      <c r="K226" s="11" t="s">
        <v>46</v>
      </c>
      <c r="L226" s="13" t="n">
        <v>43953</v>
      </c>
      <c r="M226" s="11"/>
    </row>
    <row r="227" s="14" customFormat="true" ht="27" hidden="false" customHeight="true" outlineLevel="0" collapsed="false">
      <c r="A227" s="10" t="n">
        <v>224</v>
      </c>
      <c r="B227" s="11" t="s">
        <v>14</v>
      </c>
      <c r="C227" s="11" t="s">
        <v>15</v>
      </c>
      <c r="D227" s="11" t="s">
        <v>131</v>
      </c>
      <c r="E227" s="11" t="n">
        <v>320676</v>
      </c>
      <c r="F227" s="18" t="s">
        <v>141</v>
      </c>
      <c r="G227" s="12" t="n">
        <v>2705</v>
      </c>
      <c r="H227" s="11" t="s">
        <v>18</v>
      </c>
      <c r="I227" s="11" t="s">
        <v>19</v>
      </c>
      <c r="J227" s="11"/>
      <c r="K227" s="11" t="s">
        <v>46</v>
      </c>
      <c r="L227" s="13" t="n">
        <v>43953</v>
      </c>
      <c r="M227" s="11"/>
    </row>
    <row r="228" s="14" customFormat="true" ht="27" hidden="false" customHeight="true" outlineLevel="0" collapsed="false">
      <c r="A228" s="10" t="n">
        <v>225</v>
      </c>
      <c r="B228" s="11" t="s">
        <v>14</v>
      </c>
      <c r="C228" s="11" t="s">
        <v>15</v>
      </c>
      <c r="D228" s="11" t="s">
        <v>131</v>
      </c>
      <c r="E228" s="11" t="n">
        <v>320676</v>
      </c>
      <c r="F228" s="18" t="s">
        <v>142</v>
      </c>
      <c r="G228" s="12" t="n">
        <v>2705</v>
      </c>
      <c r="H228" s="11" t="s">
        <v>18</v>
      </c>
      <c r="I228" s="11" t="s">
        <v>19</v>
      </c>
      <c r="J228" s="11"/>
      <c r="K228" s="11" t="s">
        <v>46</v>
      </c>
      <c r="L228" s="13" t="n">
        <v>43953</v>
      </c>
      <c r="M228" s="11"/>
    </row>
    <row r="229" s="14" customFormat="true" ht="27" hidden="false" customHeight="true" outlineLevel="0" collapsed="false">
      <c r="A229" s="10" t="n">
        <v>226</v>
      </c>
      <c r="B229" s="11" t="s">
        <v>14</v>
      </c>
      <c r="C229" s="11" t="s">
        <v>15</v>
      </c>
      <c r="D229" s="11" t="s">
        <v>131</v>
      </c>
      <c r="E229" s="11" t="n">
        <v>320676</v>
      </c>
      <c r="F229" s="18" t="s">
        <v>143</v>
      </c>
      <c r="G229" s="12" t="n">
        <v>2705</v>
      </c>
      <c r="H229" s="11" t="s">
        <v>18</v>
      </c>
      <c r="I229" s="11" t="s">
        <v>19</v>
      </c>
      <c r="J229" s="11"/>
      <c r="K229" s="11" t="s">
        <v>46</v>
      </c>
      <c r="L229" s="13" t="n">
        <v>43953</v>
      </c>
      <c r="M229" s="11"/>
    </row>
    <row r="230" customFormat="false" ht="27" hidden="false" customHeight="true" outlineLevel="0" collapsed="false">
      <c r="A230" s="6" t="n">
        <v>227</v>
      </c>
      <c r="B230" s="7" t="s">
        <v>14</v>
      </c>
      <c r="C230" s="7" t="s">
        <v>15</v>
      </c>
      <c r="D230" s="7" t="s">
        <v>131</v>
      </c>
      <c r="E230" s="7" t="n">
        <v>320676</v>
      </c>
      <c r="F230" s="7" t="s">
        <v>144</v>
      </c>
      <c r="G230" s="8" t="n">
        <v>2705</v>
      </c>
      <c r="H230" s="7" t="s">
        <v>18</v>
      </c>
      <c r="I230" s="7" t="s">
        <v>19</v>
      </c>
      <c r="J230" s="7"/>
      <c r="K230" s="7" t="s">
        <v>46</v>
      </c>
      <c r="L230" s="13" t="n">
        <v>43953</v>
      </c>
      <c r="M230" s="15"/>
    </row>
    <row r="231" s="14" customFormat="true" ht="27" hidden="false" customHeight="true" outlineLevel="0" collapsed="false">
      <c r="A231" s="10" t="n">
        <v>228</v>
      </c>
      <c r="B231" s="11" t="s">
        <v>14</v>
      </c>
      <c r="C231" s="11" t="s">
        <v>15</v>
      </c>
      <c r="D231" s="11" t="s">
        <v>131</v>
      </c>
      <c r="E231" s="11" t="n">
        <v>320676</v>
      </c>
      <c r="F231" s="11" t="s">
        <v>145</v>
      </c>
      <c r="G231" s="12" t="n">
        <v>2823</v>
      </c>
      <c r="H231" s="11" t="s">
        <v>18</v>
      </c>
      <c r="I231" s="11" t="s">
        <v>19</v>
      </c>
      <c r="J231" s="11"/>
      <c r="K231" s="11"/>
      <c r="L231" s="13"/>
      <c r="M231" s="11"/>
    </row>
    <row r="232" customFormat="false" ht="27" hidden="false" customHeight="true" outlineLevel="0" collapsed="false">
      <c r="A232" s="6" t="n">
        <v>229</v>
      </c>
      <c r="B232" s="7" t="s">
        <v>14</v>
      </c>
      <c r="C232" s="7" t="s">
        <v>15</v>
      </c>
      <c r="D232" s="7" t="s">
        <v>131</v>
      </c>
      <c r="E232" s="7" t="n">
        <v>320676</v>
      </c>
      <c r="F232" s="7" t="s">
        <v>146</v>
      </c>
      <c r="G232" s="8" t="n">
        <v>5755</v>
      </c>
      <c r="H232" s="7" t="s">
        <v>18</v>
      </c>
      <c r="I232" s="7" t="s">
        <v>19</v>
      </c>
      <c r="J232" s="7"/>
      <c r="K232" s="7" t="s">
        <v>46</v>
      </c>
      <c r="L232" s="13" t="n">
        <v>43953</v>
      </c>
      <c r="M232" s="15"/>
    </row>
    <row r="233" s="14" customFormat="true" ht="27" hidden="false" customHeight="true" outlineLevel="0" collapsed="false">
      <c r="A233" s="10" t="n">
        <v>230</v>
      </c>
      <c r="B233" s="11" t="s">
        <v>14</v>
      </c>
      <c r="C233" s="11" t="s">
        <v>15</v>
      </c>
      <c r="D233" s="11" t="s">
        <v>131</v>
      </c>
      <c r="E233" s="11" t="n">
        <v>320676</v>
      </c>
      <c r="F233" s="11" t="s">
        <v>147</v>
      </c>
      <c r="G233" s="12" t="n">
        <v>4040</v>
      </c>
      <c r="H233" s="11" t="s">
        <v>18</v>
      </c>
      <c r="I233" s="11" t="s">
        <v>19</v>
      </c>
      <c r="J233" s="11"/>
      <c r="K233" s="11"/>
      <c r="L233" s="13"/>
      <c r="M233" s="11"/>
    </row>
    <row r="234" customFormat="false" ht="27" hidden="false" customHeight="true" outlineLevel="0" collapsed="false">
      <c r="A234" s="6" t="n">
        <v>231</v>
      </c>
      <c r="B234" s="7" t="s">
        <v>14</v>
      </c>
      <c r="C234" s="7" t="s">
        <v>15</v>
      </c>
      <c r="D234" s="7" t="s">
        <v>131</v>
      </c>
      <c r="E234" s="7" t="n">
        <v>320676</v>
      </c>
      <c r="F234" s="7" t="s">
        <v>148</v>
      </c>
      <c r="G234" s="8" t="n">
        <v>11624</v>
      </c>
      <c r="H234" s="7" t="s">
        <v>18</v>
      </c>
      <c r="I234" s="7" t="s">
        <v>19</v>
      </c>
      <c r="J234" s="7"/>
      <c r="K234" s="7"/>
      <c r="L234" s="9"/>
      <c r="M234" s="7"/>
    </row>
    <row r="235" customFormat="false" ht="27" hidden="false" customHeight="true" outlineLevel="0" collapsed="false">
      <c r="A235" s="6" t="n">
        <v>232</v>
      </c>
      <c r="B235" s="7" t="s">
        <v>14</v>
      </c>
      <c r="C235" s="7" t="s">
        <v>15</v>
      </c>
      <c r="D235" s="7" t="s">
        <v>131</v>
      </c>
      <c r="E235" s="7" t="n">
        <v>320676</v>
      </c>
      <c r="F235" s="7" t="s">
        <v>149</v>
      </c>
      <c r="G235" s="8" t="n">
        <v>10955</v>
      </c>
      <c r="H235" s="7" t="s">
        <v>18</v>
      </c>
      <c r="I235" s="7" t="s">
        <v>19</v>
      </c>
      <c r="J235" s="7"/>
      <c r="K235" s="7" t="s">
        <v>46</v>
      </c>
      <c r="L235" s="13" t="n">
        <v>43953</v>
      </c>
      <c r="M235" s="15"/>
    </row>
    <row r="236" customFormat="false" ht="27" hidden="false" customHeight="true" outlineLevel="0" collapsed="false">
      <c r="A236" s="6" t="n">
        <v>233</v>
      </c>
      <c r="B236" s="7" t="s">
        <v>14</v>
      </c>
      <c r="C236" s="7" t="s">
        <v>15</v>
      </c>
      <c r="D236" s="7" t="s">
        <v>131</v>
      </c>
      <c r="E236" s="7" t="n">
        <v>320676</v>
      </c>
      <c r="F236" s="7" t="s">
        <v>150</v>
      </c>
      <c r="G236" s="8" t="n">
        <v>11718</v>
      </c>
      <c r="H236" s="7" t="s">
        <v>18</v>
      </c>
      <c r="I236" s="7" t="s">
        <v>19</v>
      </c>
      <c r="J236" s="7"/>
      <c r="K236" s="7"/>
      <c r="L236" s="9"/>
      <c r="M236" s="11" t="s">
        <v>151</v>
      </c>
    </row>
    <row r="237" customFormat="false" ht="27" hidden="false" customHeight="true" outlineLevel="0" collapsed="false">
      <c r="A237" s="6" t="n">
        <v>234</v>
      </c>
      <c r="B237" s="7" t="s">
        <v>14</v>
      </c>
      <c r="C237" s="7" t="s">
        <v>15</v>
      </c>
      <c r="D237" s="7" t="s">
        <v>131</v>
      </c>
      <c r="E237" s="7" t="n">
        <v>320676</v>
      </c>
      <c r="F237" s="7" t="s">
        <v>152</v>
      </c>
      <c r="G237" s="8" t="n">
        <v>3194</v>
      </c>
      <c r="H237" s="7" t="s">
        <v>18</v>
      </c>
      <c r="I237" s="7" t="s">
        <v>19</v>
      </c>
      <c r="J237" s="7"/>
      <c r="K237" s="7" t="s">
        <v>46</v>
      </c>
      <c r="L237" s="13" t="n">
        <v>43953</v>
      </c>
      <c r="M237" s="15"/>
    </row>
    <row r="238" customFormat="false" ht="27" hidden="false" customHeight="true" outlineLevel="0" collapsed="false">
      <c r="A238" s="6" t="n">
        <v>235</v>
      </c>
      <c r="B238" s="7" t="s">
        <v>14</v>
      </c>
      <c r="C238" s="7" t="s">
        <v>15</v>
      </c>
      <c r="D238" s="7" t="s">
        <v>131</v>
      </c>
      <c r="E238" s="7" t="n">
        <v>320676</v>
      </c>
      <c r="F238" s="7" t="s">
        <v>153</v>
      </c>
      <c r="G238" s="8" t="n">
        <v>2931</v>
      </c>
      <c r="H238" s="7" t="s">
        <v>18</v>
      </c>
      <c r="I238" s="7" t="s">
        <v>19</v>
      </c>
      <c r="J238" s="7"/>
      <c r="K238" s="7"/>
      <c r="L238" s="9"/>
      <c r="M238" s="7"/>
    </row>
    <row r="239" customFormat="false" ht="27" hidden="false" customHeight="true" outlineLevel="0" collapsed="false">
      <c r="A239" s="6" t="n">
        <v>236</v>
      </c>
      <c r="B239" s="7" t="s">
        <v>14</v>
      </c>
      <c r="C239" s="7" t="s">
        <v>15</v>
      </c>
      <c r="D239" s="7" t="s">
        <v>131</v>
      </c>
      <c r="E239" s="7" t="n">
        <v>320676</v>
      </c>
      <c r="F239" s="7" t="s">
        <v>154</v>
      </c>
      <c r="G239" s="8" t="n">
        <v>2841</v>
      </c>
      <c r="H239" s="7" t="s">
        <v>18</v>
      </c>
      <c r="I239" s="7" t="s">
        <v>19</v>
      </c>
      <c r="J239" s="7"/>
      <c r="K239" s="7"/>
      <c r="L239" s="9"/>
      <c r="M239" s="7"/>
    </row>
    <row r="240" customFormat="false" ht="27" hidden="false" customHeight="true" outlineLevel="0" collapsed="false">
      <c r="A240" s="6" t="n">
        <v>237</v>
      </c>
      <c r="B240" s="7" t="s">
        <v>14</v>
      </c>
      <c r="C240" s="7" t="s">
        <v>15</v>
      </c>
      <c r="D240" s="7" t="s">
        <v>131</v>
      </c>
      <c r="E240" s="7" t="n">
        <v>320676</v>
      </c>
      <c r="F240" s="7" t="s">
        <v>155</v>
      </c>
      <c r="G240" s="8" t="n">
        <v>2867</v>
      </c>
      <c r="H240" s="7" t="s">
        <v>18</v>
      </c>
      <c r="I240" s="7" t="s">
        <v>19</v>
      </c>
      <c r="J240" s="7"/>
      <c r="K240" s="7"/>
      <c r="L240" s="9"/>
      <c r="M240" s="7"/>
    </row>
    <row r="241" customFormat="false" ht="27" hidden="false" customHeight="true" outlineLevel="0" collapsed="false">
      <c r="A241" s="6" t="n">
        <v>238</v>
      </c>
      <c r="B241" s="7" t="s">
        <v>14</v>
      </c>
      <c r="C241" s="7" t="s">
        <v>15</v>
      </c>
      <c r="D241" s="7" t="s">
        <v>131</v>
      </c>
      <c r="E241" s="7" t="n">
        <v>320676</v>
      </c>
      <c r="F241" s="7" t="s">
        <v>156</v>
      </c>
      <c r="G241" s="8" t="n">
        <v>2877</v>
      </c>
      <c r="H241" s="7" t="s">
        <v>18</v>
      </c>
      <c r="I241" s="7" t="s">
        <v>19</v>
      </c>
      <c r="J241" s="7"/>
      <c r="K241" s="7"/>
      <c r="L241" s="9"/>
      <c r="M241" s="7"/>
    </row>
    <row r="242" s="14" customFormat="true" ht="27" hidden="false" customHeight="true" outlineLevel="0" collapsed="false">
      <c r="A242" s="10" t="n">
        <v>239</v>
      </c>
      <c r="B242" s="11" t="s">
        <v>14</v>
      </c>
      <c r="C242" s="11" t="s">
        <v>15</v>
      </c>
      <c r="D242" s="11" t="s">
        <v>131</v>
      </c>
      <c r="E242" s="11" t="n">
        <v>320676</v>
      </c>
      <c r="F242" s="11" t="s">
        <v>157</v>
      </c>
      <c r="G242" s="12" t="n">
        <v>2978</v>
      </c>
      <c r="H242" s="11" t="s">
        <v>18</v>
      </c>
      <c r="I242" s="11" t="s">
        <v>19</v>
      </c>
      <c r="J242" s="11"/>
      <c r="K242" s="11"/>
      <c r="L242" s="13"/>
      <c r="M242" s="11"/>
    </row>
    <row r="243" s="14" customFormat="true" ht="27" hidden="false" customHeight="true" outlineLevel="0" collapsed="false">
      <c r="A243" s="10" t="n">
        <v>240</v>
      </c>
      <c r="B243" s="11" t="s">
        <v>14</v>
      </c>
      <c r="C243" s="11" t="s">
        <v>15</v>
      </c>
      <c r="D243" s="11" t="s">
        <v>131</v>
      </c>
      <c r="E243" s="11" t="n">
        <v>320676</v>
      </c>
      <c r="F243" s="11" t="s">
        <v>158</v>
      </c>
      <c r="G243" s="12" t="n">
        <v>2985</v>
      </c>
      <c r="H243" s="11" t="s">
        <v>18</v>
      </c>
      <c r="I243" s="11" t="s">
        <v>19</v>
      </c>
      <c r="J243" s="11"/>
      <c r="K243" s="11"/>
      <c r="L243" s="13"/>
      <c r="M243" s="11"/>
    </row>
    <row r="244" customFormat="false" ht="27" hidden="false" customHeight="true" outlineLevel="0" collapsed="false">
      <c r="A244" s="6" t="n">
        <v>241</v>
      </c>
      <c r="B244" s="7" t="s">
        <v>14</v>
      </c>
      <c r="C244" s="7" t="s">
        <v>15</v>
      </c>
      <c r="D244" s="7" t="s">
        <v>131</v>
      </c>
      <c r="E244" s="7" t="n">
        <v>320676</v>
      </c>
      <c r="F244" s="7" t="s">
        <v>159</v>
      </c>
      <c r="G244" s="8" t="n">
        <v>2913</v>
      </c>
      <c r="H244" s="7" t="s">
        <v>18</v>
      </c>
      <c r="I244" s="7" t="s">
        <v>19</v>
      </c>
      <c r="J244" s="7"/>
      <c r="K244" s="7"/>
      <c r="L244" s="9"/>
      <c r="M244" s="7"/>
    </row>
    <row r="245" customFormat="false" ht="27" hidden="false" customHeight="true" outlineLevel="0" collapsed="false">
      <c r="A245" s="6" t="n">
        <v>242</v>
      </c>
      <c r="B245" s="7" t="s">
        <v>14</v>
      </c>
      <c r="C245" s="7" t="s">
        <v>15</v>
      </c>
      <c r="D245" s="7" t="s">
        <v>131</v>
      </c>
      <c r="E245" s="7" t="n">
        <v>320676</v>
      </c>
      <c r="F245" s="7" t="s">
        <v>160</v>
      </c>
      <c r="G245" s="8" t="n">
        <v>13020</v>
      </c>
      <c r="H245" s="7" t="s">
        <v>18</v>
      </c>
      <c r="I245" s="7" t="s">
        <v>19</v>
      </c>
      <c r="J245" s="7"/>
      <c r="K245" s="7"/>
      <c r="L245" s="9"/>
      <c r="M245" s="7"/>
    </row>
    <row r="246" customFormat="false" ht="27" hidden="false" customHeight="true" outlineLevel="0" collapsed="false">
      <c r="A246" s="6" t="n">
        <v>243</v>
      </c>
      <c r="B246" s="7" t="s">
        <v>14</v>
      </c>
      <c r="C246" s="7" t="s">
        <v>15</v>
      </c>
      <c r="D246" s="7" t="s">
        <v>131</v>
      </c>
      <c r="E246" s="7" t="n">
        <v>320676</v>
      </c>
      <c r="F246" s="7" t="s">
        <v>161</v>
      </c>
      <c r="G246" s="8" t="n">
        <v>2924</v>
      </c>
      <c r="H246" s="7" t="s">
        <v>18</v>
      </c>
      <c r="I246" s="7" t="s">
        <v>19</v>
      </c>
      <c r="J246" s="7"/>
      <c r="K246" s="7"/>
      <c r="L246" s="9"/>
      <c r="M246" s="7"/>
    </row>
    <row r="247" customFormat="false" ht="27" hidden="false" customHeight="true" outlineLevel="0" collapsed="false">
      <c r="A247" s="6" t="n">
        <v>244</v>
      </c>
      <c r="B247" s="7" t="s">
        <v>14</v>
      </c>
      <c r="C247" s="7" t="s">
        <v>15</v>
      </c>
      <c r="D247" s="7" t="s">
        <v>131</v>
      </c>
      <c r="E247" s="7" t="n">
        <v>320676</v>
      </c>
      <c r="F247" s="7" t="s">
        <v>162</v>
      </c>
      <c r="G247" s="8" t="n">
        <v>2521</v>
      </c>
      <c r="H247" s="7" t="s">
        <v>18</v>
      </c>
      <c r="I247" s="7" t="s">
        <v>19</v>
      </c>
      <c r="J247" s="7"/>
      <c r="K247" s="7"/>
      <c r="L247" s="9"/>
      <c r="M247" s="7"/>
    </row>
    <row r="248" customFormat="false" ht="27" hidden="false" customHeight="true" outlineLevel="0" collapsed="false">
      <c r="A248" s="6" t="n">
        <v>245</v>
      </c>
      <c r="B248" s="7" t="s">
        <v>14</v>
      </c>
      <c r="C248" s="7" t="s">
        <v>15</v>
      </c>
      <c r="D248" s="7" t="s">
        <v>131</v>
      </c>
      <c r="E248" s="7" t="n">
        <v>320676</v>
      </c>
      <c r="F248" s="7" t="s">
        <v>163</v>
      </c>
      <c r="G248" s="8" t="n">
        <v>3176</v>
      </c>
      <c r="H248" s="7" t="s">
        <v>18</v>
      </c>
      <c r="I248" s="7" t="s">
        <v>19</v>
      </c>
      <c r="J248" s="7"/>
      <c r="K248" s="7"/>
      <c r="L248" s="9"/>
      <c r="M248" s="7"/>
    </row>
    <row r="249" customFormat="false" ht="27" hidden="false" customHeight="true" outlineLevel="0" collapsed="false">
      <c r="A249" s="6" t="n">
        <v>246</v>
      </c>
      <c r="B249" s="7" t="s">
        <v>14</v>
      </c>
      <c r="C249" s="7" t="s">
        <v>15</v>
      </c>
      <c r="D249" s="7" t="s">
        <v>131</v>
      </c>
      <c r="E249" s="7" t="n">
        <v>320676</v>
      </c>
      <c r="F249" s="7" t="s">
        <v>164</v>
      </c>
      <c r="G249" s="8" t="n">
        <v>2877</v>
      </c>
      <c r="H249" s="7" t="s">
        <v>18</v>
      </c>
      <c r="I249" s="7" t="s">
        <v>19</v>
      </c>
      <c r="J249" s="7"/>
      <c r="K249" s="7"/>
      <c r="L249" s="9"/>
      <c r="M249" s="7"/>
    </row>
    <row r="250" customFormat="false" ht="27" hidden="false" customHeight="true" outlineLevel="0" collapsed="false">
      <c r="A250" s="6" t="n">
        <v>247</v>
      </c>
      <c r="B250" s="7" t="s">
        <v>14</v>
      </c>
      <c r="C250" s="7" t="s">
        <v>15</v>
      </c>
      <c r="D250" s="7" t="s">
        <v>131</v>
      </c>
      <c r="E250" s="7" t="n">
        <v>320676</v>
      </c>
      <c r="F250" s="7" t="s">
        <v>165</v>
      </c>
      <c r="G250" s="8" t="n">
        <v>2877</v>
      </c>
      <c r="H250" s="7" t="s">
        <v>18</v>
      </c>
      <c r="I250" s="7" t="s">
        <v>19</v>
      </c>
      <c r="J250" s="7"/>
      <c r="K250" s="7"/>
      <c r="L250" s="9"/>
      <c r="M250" s="7"/>
    </row>
    <row r="251" customFormat="false" ht="27" hidden="false" customHeight="true" outlineLevel="0" collapsed="false">
      <c r="A251" s="6" t="n">
        <v>248</v>
      </c>
      <c r="B251" s="7" t="s">
        <v>14</v>
      </c>
      <c r="C251" s="7" t="s">
        <v>15</v>
      </c>
      <c r="D251" s="7" t="s">
        <v>131</v>
      </c>
      <c r="E251" s="7" t="n">
        <v>320676</v>
      </c>
      <c r="F251" s="7" t="s">
        <v>166</v>
      </c>
      <c r="G251" s="8" t="n">
        <v>1964</v>
      </c>
      <c r="H251" s="7" t="s">
        <v>18</v>
      </c>
      <c r="I251" s="7" t="s">
        <v>19</v>
      </c>
      <c r="J251" s="7"/>
      <c r="K251" s="7"/>
      <c r="L251" s="9"/>
      <c r="M251" s="7"/>
    </row>
    <row r="252" customFormat="false" ht="27" hidden="false" customHeight="true" outlineLevel="0" collapsed="false">
      <c r="A252" s="6" t="n">
        <v>249</v>
      </c>
      <c r="B252" s="7" t="s">
        <v>14</v>
      </c>
      <c r="C252" s="7" t="s">
        <v>15</v>
      </c>
      <c r="D252" s="7" t="s">
        <v>131</v>
      </c>
      <c r="E252" s="7" t="n">
        <v>320676</v>
      </c>
      <c r="F252" s="7" t="s">
        <v>167</v>
      </c>
      <c r="G252" s="8" t="n">
        <v>58787</v>
      </c>
      <c r="H252" s="7" t="s">
        <v>26</v>
      </c>
      <c r="I252" s="7" t="s">
        <v>19</v>
      </c>
      <c r="J252" s="7"/>
      <c r="K252" s="7"/>
      <c r="L252" s="9"/>
      <c r="M252" s="7"/>
    </row>
    <row r="253" s="14" customFormat="true" ht="27" hidden="false" customHeight="true" outlineLevel="0" collapsed="false">
      <c r="A253" s="10" t="n">
        <v>250</v>
      </c>
      <c r="B253" s="11" t="s">
        <v>14</v>
      </c>
      <c r="C253" s="11" t="s">
        <v>15</v>
      </c>
      <c r="D253" s="11" t="s">
        <v>131</v>
      </c>
      <c r="E253" s="11" t="n">
        <v>320676</v>
      </c>
      <c r="F253" s="11" t="s">
        <v>168</v>
      </c>
      <c r="G253" s="12" t="n">
        <v>2971</v>
      </c>
      <c r="H253" s="11" t="s">
        <v>18</v>
      </c>
      <c r="I253" s="11" t="s">
        <v>19</v>
      </c>
      <c r="J253" s="11"/>
      <c r="K253" s="11"/>
      <c r="L253" s="13"/>
      <c r="M253" s="11"/>
    </row>
    <row r="254" customFormat="false" ht="27" hidden="false" customHeight="true" outlineLevel="0" collapsed="false">
      <c r="A254" s="6" t="n">
        <v>251</v>
      </c>
      <c r="B254" s="7" t="s">
        <v>14</v>
      </c>
      <c r="C254" s="7" t="s">
        <v>15</v>
      </c>
      <c r="D254" s="7" t="s">
        <v>131</v>
      </c>
      <c r="E254" s="7" t="n">
        <v>320676</v>
      </c>
      <c r="F254" s="7" t="s">
        <v>169</v>
      </c>
      <c r="G254" s="8" t="n">
        <v>4097</v>
      </c>
      <c r="H254" s="7" t="s">
        <v>18</v>
      </c>
      <c r="I254" s="7" t="s">
        <v>19</v>
      </c>
      <c r="J254" s="7"/>
      <c r="K254" s="7"/>
      <c r="L254" s="9"/>
      <c r="M254" s="7"/>
    </row>
    <row r="255" customFormat="false" ht="27" hidden="false" customHeight="true" outlineLevel="0" collapsed="false">
      <c r="A255" s="6" t="n">
        <v>252</v>
      </c>
      <c r="B255" s="7" t="s">
        <v>14</v>
      </c>
      <c r="C255" s="7" t="s">
        <v>15</v>
      </c>
      <c r="D255" s="7" t="s">
        <v>131</v>
      </c>
      <c r="E255" s="7" t="n">
        <v>320676</v>
      </c>
      <c r="F255" s="7" t="s">
        <v>170</v>
      </c>
      <c r="G255" s="8" t="n">
        <v>5819</v>
      </c>
      <c r="H255" s="7" t="s">
        <v>18</v>
      </c>
      <c r="I255" s="7" t="s">
        <v>19</v>
      </c>
      <c r="J255" s="7"/>
      <c r="K255" s="7"/>
      <c r="L255" s="9"/>
      <c r="M255" s="7"/>
    </row>
    <row r="256" customFormat="false" ht="27" hidden="false" customHeight="true" outlineLevel="0" collapsed="false">
      <c r="A256" s="6" t="n">
        <v>253</v>
      </c>
      <c r="B256" s="7" t="s">
        <v>14</v>
      </c>
      <c r="C256" s="7" t="s">
        <v>15</v>
      </c>
      <c r="D256" s="7" t="s">
        <v>131</v>
      </c>
      <c r="E256" s="7" t="n">
        <v>320676</v>
      </c>
      <c r="F256" s="7" t="s">
        <v>171</v>
      </c>
      <c r="G256" s="8" t="n">
        <v>420</v>
      </c>
      <c r="H256" s="7" t="s">
        <v>18</v>
      </c>
      <c r="I256" s="7" t="s">
        <v>19</v>
      </c>
      <c r="J256" s="7"/>
      <c r="K256" s="7"/>
      <c r="L256" s="9"/>
      <c r="M256" s="7"/>
    </row>
    <row r="257" customFormat="false" ht="27" hidden="false" customHeight="true" outlineLevel="0" collapsed="false">
      <c r="A257" s="6" t="n">
        <v>254</v>
      </c>
      <c r="B257" s="7" t="s">
        <v>14</v>
      </c>
      <c r="C257" s="7" t="s">
        <v>15</v>
      </c>
      <c r="D257" s="7" t="s">
        <v>131</v>
      </c>
      <c r="E257" s="7" t="n">
        <v>320676</v>
      </c>
      <c r="F257" s="7" t="s">
        <v>172</v>
      </c>
      <c r="G257" s="8" t="n">
        <v>4676</v>
      </c>
      <c r="H257" s="7" t="s">
        <v>18</v>
      </c>
      <c r="I257" s="7" t="s">
        <v>19</v>
      </c>
      <c r="J257" s="7"/>
      <c r="K257" s="7"/>
      <c r="L257" s="9"/>
      <c r="M257" s="7"/>
    </row>
    <row r="258" customFormat="false" ht="27" hidden="false" customHeight="true" outlineLevel="0" collapsed="false">
      <c r="A258" s="6" t="n">
        <v>255</v>
      </c>
      <c r="B258" s="7" t="s">
        <v>14</v>
      </c>
      <c r="C258" s="7" t="s">
        <v>15</v>
      </c>
      <c r="D258" s="7" t="s">
        <v>131</v>
      </c>
      <c r="E258" s="7" t="n">
        <v>320676</v>
      </c>
      <c r="F258" s="7" t="s">
        <v>173</v>
      </c>
      <c r="G258" s="8" t="n">
        <v>2715</v>
      </c>
      <c r="H258" s="7" t="s">
        <v>18</v>
      </c>
      <c r="I258" s="7" t="s">
        <v>19</v>
      </c>
      <c r="J258" s="7"/>
      <c r="K258" s="7"/>
      <c r="L258" s="9"/>
      <c r="M258" s="7"/>
    </row>
    <row r="259" s="14" customFormat="true" ht="27" hidden="false" customHeight="true" outlineLevel="0" collapsed="false">
      <c r="A259" s="10" t="n">
        <v>256</v>
      </c>
      <c r="B259" s="11" t="s">
        <v>14</v>
      </c>
      <c r="C259" s="11" t="s">
        <v>15</v>
      </c>
      <c r="D259" s="11" t="s">
        <v>131</v>
      </c>
      <c r="E259" s="11" t="n">
        <v>320676</v>
      </c>
      <c r="F259" s="11" t="s">
        <v>174</v>
      </c>
      <c r="G259" s="12" t="n">
        <v>5754</v>
      </c>
      <c r="H259" s="11" t="s">
        <v>18</v>
      </c>
      <c r="I259" s="11" t="s">
        <v>19</v>
      </c>
      <c r="J259" s="11"/>
      <c r="K259" s="11"/>
      <c r="L259" s="13"/>
      <c r="M259" s="11"/>
    </row>
    <row r="260" s="14" customFormat="true" ht="27" hidden="false" customHeight="true" outlineLevel="0" collapsed="false">
      <c r="A260" s="10" t="n">
        <v>257</v>
      </c>
      <c r="B260" s="11" t="s">
        <v>14</v>
      </c>
      <c r="C260" s="11" t="s">
        <v>15</v>
      </c>
      <c r="D260" s="11" t="s">
        <v>131</v>
      </c>
      <c r="E260" s="11" t="n">
        <v>320676</v>
      </c>
      <c r="F260" s="11" t="s">
        <v>175</v>
      </c>
      <c r="G260" s="12" t="n">
        <v>11776</v>
      </c>
      <c r="H260" s="11" t="s">
        <v>18</v>
      </c>
      <c r="I260" s="11" t="s">
        <v>19</v>
      </c>
      <c r="J260" s="11"/>
      <c r="K260" s="11"/>
      <c r="L260" s="13"/>
      <c r="M260" s="11"/>
    </row>
    <row r="261" s="14" customFormat="true" ht="27" hidden="false" customHeight="true" outlineLevel="0" collapsed="false">
      <c r="A261" s="10" t="n">
        <v>258</v>
      </c>
      <c r="B261" s="11" t="s">
        <v>14</v>
      </c>
      <c r="C261" s="11" t="s">
        <v>15</v>
      </c>
      <c r="D261" s="11" t="s">
        <v>131</v>
      </c>
      <c r="E261" s="11" t="n">
        <v>320676</v>
      </c>
      <c r="F261" s="11" t="s">
        <v>176</v>
      </c>
      <c r="G261" s="12" t="n">
        <v>5754</v>
      </c>
      <c r="H261" s="11" t="s">
        <v>18</v>
      </c>
      <c r="I261" s="11" t="s">
        <v>19</v>
      </c>
      <c r="J261" s="11"/>
      <c r="K261" s="11"/>
      <c r="L261" s="13"/>
      <c r="M261" s="11"/>
    </row>
    <row r="262" customFormat="false" ht="27" hidden="false" customHeight="true" outlineLevel="0" collapsed="false">
      <c r="A262" s="6" t="n">
        <v>259</v>
      </c>
      <c r="B262" s="7" t="s">
        <v>14</v>
      </c>
      <c r="C262" s="7" t="s">
        <v>15</v>
      </c>
      <c r="D262" s="7" t="s">
        <v>131</v>
      </c>
      <c r="E262" s="7" t="n">
        <v>320676</v>
      </c>
      <c r="F262" s="7" t="s">
        <v>177</v>
      </c>
      <c r="G262" s="8" t="n">
        <v>3564</v>
      </c>
      <c r="H262" s="7" t="s">
        <v>18</v>
      </c>
      <c r="I262" s="7" t="s">
        <v>19</v>
      </c>
      <c r="J262" s="7"/>
      <c r="K262" s="7" t="s">
        <v>46</v>
      </c>
      <c r="L262" s="13" t="n">
        <v>43953</v>
      </c>
      <c r="M262" s="15"/>
    </row>
    <row r="263" s="14" customFormat="true" ht="27" hidden="false" customHeight="true" outlineLevel="0" collapsed="false">
      <c r="A263" s="10" t="n">
        <v>260</v>
      </c>
      <c r="B263" s="11" t="s">
        <v>14</v>
      </c>
      <c r="C263" s="11" t="s">
        <v>15</v>
      </c>
      <c r="D263" s="11" t="s">
        <v>131</v>
      </c>
      <c r="E263" s="11" t="n">
        <v>320676</v>
      </c>
      <c r="F263" s="11" t="s">
        <v>178</v>
      </c>
      <c r="G263" s="12" t="n">
        <v>8006</v>
      </c>
      <c r="H263" s="11" t="s">
        <v>18</v>
      </c>
      <c r="I263" s="11" t="s">
        <v>19</v>
      </c>
      <c r="J263" s="11"/>
      <c r="K263" s="11"/>
      <c r="L263" s="13"/>
      <c r="M263" s="11"/>
    </row>
    <row r="264" customFormat="false" ht="27" hidden="false" customHeight="true" outlineLevel="0" collapsed="false">
      <c r="A264" s="6" t="n">
        <v>261</v>
      </c>
      <c r="B264" s="7" t="s">
        <v>14</v>
      </c>
      <c r="C264" s="7" t="s">
        <v>15</v>
      </c>
      <c r="D264" s="7" t="s">
        <v>131</v>
      </c>
      <c r="E264" s="7" t="n">
        <v>320676</v>
      </c>
      <c r="F264" s="7" t="s">
        <v>179</v>
      </c>
      <c r="G264" s="8" t="n">
        <v>8718</v>
      </c>
      <c r="H264" s="7" t="s">
        <v>18</v>
      </c>
      <c r="I264" s="7" t="s">
        <v>19</v>
      </c>
      <c r="J264" s="7"/>
      <c r="K264" s="7" t="s">
        <v>46</v>
      </c>
      <c r="L264" s="13" t="n">
        <v>43953</v>
      </c>
      <c r="M264" s="15"/>
    </row>
    <row r="265" customFormat="false" ht="27" hidden="false" customHeight="true" outlineLevel="0" collapsed="false">
      <c r="A265" s="6" t="n">
        <v>262</v>
      </c>
      <c r="B265" s="7" t="s">
        <v>14</v>
      </c>
      <c r="C265" s="7" t="s">
        <v>15</v>
      </c>
      <c r="D265" s="7" t="s">
        <v>131</v>
      </c>
      <c r="E265" s="7" t="n">
        <v>320676</v>
      </c>
      <c r="F265" s="7" t="s">
        <v>180</v>
      </c>
      <c r="G265" s="8" t="n">
        <v>7294</v>
      </c>
      <c r="H265" s="7" t="s">
        <v>18</v>
      </c>
      <c r="I265" s="7" t="s">
        <v>19</v>
      </c>
      <c r="J265" s="7"/>
      <c r="K265" s="7" t="s">
        <v>46</v>
      </c>
      <c r="L265" s="13" t="n">
        <v>43953</v>
      </c>
      <c r="M265" s="15"/>
    </row>
    <row r="266" customFormat="false" ht="27" hidden="false" customHeight="true" outlineLevel="0" collapsed="false">
      <c r="A266" s="6" t="n">
        <v>263</v>
      </c>
      <c r="B266" s="7" t="s">
        <v>14</v>
      </c>
      <c r="C266" s="7" t="s">
        <v>15</v>
      </c>
      <c r="D266" s="7" t="s">
        <v>131</v>
      </c>
      <c r="E266" s="7" t="n">
        <v>320676</v>
      </c>
      <c r="F266" s="7" t="s">
        <v>181</v>
      </c>
      <c r="G266" s="8" t="n">
        <v>289</v>
      </c>
      <c r="H266" s="7" t="s">
        <v>18</v>
      </c>
      <c r="I266" s="7" t="s">
        <v>19</v>
      </c>
      <c r="J266" s="7"/>
      <c r="K266" s="7"/>
      <c r="L266" s="9"/>
      <c r="M266" s="7"/>
    </row>
    <row r="267" customFormat="false" ht="27" hidden="false" customHeight="true" outlineLevel="0" collapsed="false">
      <c r="A267" s="6" t="n">
        <v>264</v>
      </c>
      <c r="B267" s="7" t="s">
        <v>14</v>
      </c>
      <c r="C267" s="7" t="s">
        <v>15</v>
      </c>
      <c r="D267" s="7" t="s">
        <v>131</v>
      </c>
      <c r="E267" s="7" t="n">
        <v>320676</v>
      </c>
      <c r="F267" s="7" t="s">
        <v>182</v>
      </c>
      <c r="G267" s="8" t="n">
        <v>119</v>
      </c>
      <c r="H267" s="7" t="s">
        <v>18</v>
      </c>
      <c r="I267" s="7" t="s">
        <v>19</v>
      </c>
      <c r="J267" s="7"/>
      <c r="K267" s="7"/>
      <c r="L267" s="9"/>
      <c r="M267" s="7"/>
    </row>
    <row r="268" customFormat="false" ht="27" hidden="false" customHeight="true" outlineLevel="0" collapsed="false">
      <c r="A268" s="6" t="n">
        <v>265</v>
      </c>
      <c r="B268" s="7" t="s">
        <v>14</v>
      </c>
      <c r="C268" s="7" t="s">
        <v>15</v>
      </c>
      <c r="D268" s="7" t="s">
        <v>131</v>
      </c>
      <c r="E268" s="7" t="n">
        <v>320676</v>
      </c>
      <c r="F268" s="7" t="s">
        <v>183</v>
      </c>
      <c r="G268" s="8" t="n">
        <v>108</v>
      </c>
      <c r="H268" s="7" t="s">
        <v>18</v>
      </c>
      <c r="I268" s="7" t="s">
        <v>19</v>
      </c>
      <c r="J268" s="7"/>
      <c r="K268" s="7"/>
      <c r="L268" s="9"/>
      <c r="M268" s="7"/>
    </row>
    <row r="269" customFormat="false" ht="27" hidden="false" customHeight="true" outlineLevel="0" collapsed="false">
      <c r="A269" s="6" t="n">
        <v>266</v>
      </c>
      <c r="B269" s="7" t="s">
        <v>14</v>
      </c>
      <c r="C269" s="7" t="s">
        <v>15</v>
      </c>
      <c r="D269" s="7" t="s">
        <v>131</v>
      </c>
      <c r="E269" s="7" t="n">
        <v>320676</v>
      </c>
      <c r="F269" s="7" t="s">
        <v>184</v>
      </c>
      <c r="G269" s="8" t="n">
        <v>129</v>
      </c>
      <c r="H269" s="7" t="s">
        <v>18</v>
      </c>
      <c r="I269" s="7" t="s">
        <v>19</v>
      </c>
      <c r="J269" s="7"/>
      <c r="K269" s="7"/>
      <c r="L269" s="9"/>
      <c r="M269" s="7"/>
    </row>
    <row r="270" customFormat="false" ht="27" hidden="false" customHeight="true" outlineLevel="0" collapsed="false">
      <c r="A270" s="6" t="n">
        <v>267</v>
      </c>
      <c r="B270" s="7" t="s">
        <v>14</v>
      </c>
      <c r="C270" s="7" t="s">
        <v>15</v>
      </c>
      <c r="D270" s="7" t="s">
        <v>131</v>
      </c>
      <c r="E270" s="7" t="n">
        <v>320676</v>
      </c>
      <c r="F270" s="7" t="s">
        <v>185</v>
      </c>
      <c r="G270" s="8" t="n">
        <v>5514</v>
      </c>
      <c r="H270" s="7" t="s">
        <v>18</v>
      </c>
      <c r="I270" s="7" t="s">
        <v>19</v>
      </c>
      <c r="J270" s="7"/>
      <c r="K270" s="7" t="s">
        <v>46</v>
      </c>
      <c r="L270" s="13" t="n">
        <v>43953</v>
      </c>
      <c r="M270" s="15"/>
    </row>
    <row r="271" customFormat="false" ht="27" hidden="false" customHeight="true" outlineLevel="0" collapsed="false">
      <c r="A271" s="6" t="n">
        <v>268</v>
      </c>
      <c r="B271" s="7" t="s">
        <v>14</v>
      </c>
      <c r="C271" s="7" t="s">
        <v>15</v>
      </c>
      <c r="D271" s="7" t="s">
        <v>131</v>
      </c>
      <c r="E271" s="7" t="n">
        <v>320676</v>
      </c>
      <c r="F271" s="7" t="s">
        <v>186</v>
      </c>
      <c r="G271" s="8" t="n">
        <v>5514</v>
      </c>
      <c r="H271" s="7" t="s">
        <v>18</v>
      </c>
      <c r="I271" s="7" t="s">
        <v>19</v>
      </c>
      <c r="J271" s="7"/>
      <c r="K271" s="7"/>
      <c r="L271" s="9"/>
      <c r="M271" s="7"/>
    </row>
    <row r="272" s="14" customFormat="true" ht="27" hidden="false" customHeight="true" outlineLevel="0" collapsed="false">
      <c r="A272" s="10" t="n">
        <v>269</v>
      </c>
      <c r="B272" s="11" t="s">
        <v>14</v>
      </c>
      <c r="C272" s="11" t="s">
        <v>15</v>
      </c>
      <c r="D272" s="11" t="s">
        <v>131</v>
      </c>
      <c r="E272" s="11" t="n">
        <v>320676</v>
      </c>
      <c r="F272" s="11" t="s">
        <v>187</v>
      </c>
      <c r="G272" s="12" t="n">
        <v>5514</v>
      </c>
      <c r="H272" s="11" t="s">
        <v>18</v>
      </c>
      <c r="I272" s="11" t="s">
        <v>19</v>
      </c>
      <c r="J272" s="11"/>
      <c r="K272" s="11"/>
      <c r="L272" s="13"/>
      <c r="M272" s="11" t="s">
        <v>188</v>
      </c>
    </row>
    <row r="273" customFormat="false" ht="27" hidden="false" customHeight="true" outlineLevel="0" collapsed="false">
      <c r="A273" s="6" t="n">
        <v>270</v>
      </c>
      <c r="B273" s="7" t="s">
        <v>14</v>
      </c>
      <c r="C273" s="7" t="s">
        <v>15</v>
      </c>
      <c r="D273" s="7" t="s">
        <v>131</v>
      </c>
      <c r="E273" s="7" t="n">
        <v>320676</v>
      </c>
      <c r="F273" s="7" t="s">
        <v>189</v>
      </c>
      <c r="G273" s="8" t="n">
        <v>5517</v>
      </c>
      <c r="H273" s="7" t="s">
        <v>18</v>
      </c>
      <c r="I273" s="7" t="s">
        <v>19</v>
      </c>
      <c r="J273" s="7"/>
      <c r="K273" s="7"/>
      <c r="L273" s="9"/>
      <c r="M273" s="7"/>
    </row>
    <row r="274" customFormat="false" ht="27" hidden="false" customHeight="true" outlineLevel="0" collapsed="false">
      <c r="A274" s="6" t="n">
        <v>271</v>
      </c>
      <c r="B274" s="7" t="s">
        <v>14</v>
      </c>
      <c r="C274" s="7" t="s">
        <v>15</v>
      </c>
      <c r="D274" s="7" t="s">
        <v>131</v>
      </c>
      <c r="E274" s="7" t="n">
        <v>320676</v>
      </c>
      <c r="F274" s="7" t="s">
        <v>190</v>
      </c>
      <c r="G274" s="8" t="n">
        <v>29050</v>
      </c>
      <c r="H274" s="7" t="s">
        <v>18</v>
      </c>
      <c r="I274" s="7" t="s">
        <v>19</v>
      </c>
      <c r="J274" s="7"/>
      <c r="K274" s="7"/>
      <c r="L274" s="9"/>
      <c r="M274" s="7"/>
    </row>
    <row r="275" customFormat="false" ht="27" hidden="false" customHeight="true" outlineLevel="0" collapsed="false">
      <c r="A275" s="6" t="n">
        <v>272</v>
      </c>
      <c r="B275" s="7" t="s">
        <v>14</v>
      </c>
      <c r="C275" s="7" t="s">
        <v>15</v>
      </c>
      <c r="D275" s="7" t="s">
        <v>131</v>
      </c>
      <c r="E275" s="7" t="n">
        <v>320676</v>
      </c>
      <c r="F275" s="7" t="s">
        <v>191</v>
      </c>
      <c r="G275" s="8" t="n">
        <v>4312</v>
      </c>
      <c r="H275" s="7" t="s">
        <v>18</v>
      </c>
      <c r="I275" s="7" t="s">
        <v>19</v>
      </c>
      <c r="J275" s="7"/>
      <c r="K275" s="7"/>
      <c r="L275" s="9"/>
      <c r="M275" s="7"/>
    </row>
    <row r="276" customFormat="false" ht="27" hidden="false" customHeight="true" outlineLevel="0" collapsed="false">
      <c r="A276" s="6" t="n">
        <v>273</v>
      </c>
      <c r="B276" s="7" t="s">
        <v>14</v>
      </c>
      <c r="C276" s="7" t="s">
        <v>15</v>
      </c>
      <c r="D276" s="7" t="s">
        <v>131</v>
      </c>
      <c r="E276" s="7" t="n">
        <v>320676</v>
      </c>
      <c r="F276" s="7" t="s">
        <v>192</v>
      </c>
      <c r="G276" s="8" t="n">
        <v>3931</v>
      </c>
      <c r="H276" s="7" t="s">
        <v>18</v>
      </c>
      <c r="I276" s="7" t="s">
        <v>19</v>
      </c>
      <c r="J276" s="7"/>
      <c r="K276" s="7"/>
      <c r="L276" s="9"/>
      <c r="M276" s="7"/>
    </row>
    <row r="277" customFormat="false" ht="27" hidden="false" customHeight="true" outlineLevel="0" collapsed="false">
      <c r="A277" s="6" t="n">
        <v>274</v>
      </c>
      <c r="B277" s="7" t="s">
        <v>14</v>
      </c>
      <c r="C277" s="7" t="s">
        <v>15</v>
      </c>
      <c r="D277" s="7" t="s">
        <v>131</v>
      </c>
      <c r="E277" s="7" t="n">
        <v>320676</v>
      </c>
      <c r="F277" s="7" t="s">
        <v>193</v>
      </c>
      <c r="G277" s="8" t="n">
        <v>4305</v>
      </c>
      <c r="H277" s="7" t="s">
        <v>18</v>
      </c>
      <c r="I277" s="7" t="s">
        <v>19</v>
      </c>
      <c r="J277" s="7"/>
      <c r="K277" s="7"/>
      <c r="L277" s="9"/>
      <c r="M277" s="7"/>
    </row>
    <row r="278" s="14" customFormat="true" ht="27" hidden="false" customHeight="true" outlineLevel="0" collapsed="false">
      <c r="A278" s="10" t="n">
        <v>275</v>
      </c>
      <c r="B278" s="11" t="s">
        <v>14</v>
      </c>
      <c r="C278" s="11" t="s">
        <v>15</v>
      </c>
      <c r="D278" s="11" t="s">
        <v>131</v>
      </c>
      <c r="E278" s="11" t="n">
        <v>320676</v>
      </c>
      <c r="F278" s="11" t="s">
        <v>194</v>
      </c>
      <c r="G278" s="12" t="n">
        <v>4330</v>
      </c>
      <c r="H278" s="11" t="s">
        <v>18</v>
      </c>
      <c r="I278" s="11" t="s">
        <v>19</v>
      </c>
      <c r="J278" s="11"/>
      <c r="K278" s="11"/>
      <c r="L278" s="13"/>
      <c r="M278" s="11"/>
    </row>
    <row r="279" customFormat="false" ht="27" hidden="false" customHeight="true" outlineLevel="0" collapsed="false">
      <c r="A279" s="6" t="n">
        <v>276</v>
      </c>
      <c r="B279" s="7" t="s">
        <v>14</v>
      </c>
      <c r="C279" s="7" t="s">
        <v>15</v>
      </c>
      <c r="D279" s="7" t="s">
        <v>131</v>
      </c>
      <c r="E279" s="7" t="n">
        <v>320676</v>
      </c>
      <c r="F279" s="7" t="s">
        <v>195</v>
      </c>
      <c r="G279" s="8" t="n">
        <v>4309</v>
      </c>
      <c r="H279" s="7" t="s">
        <v>18</v>
      </c>
      <c r="I279" s="7" t="s">
        <v>19</v>
      </c>
      <c r="J279" s="7"/>
      <c r="K279" s="7"/>
      <c r="L279" s="9"/>
      <c r="M279" s="7"/>
    </row>
    <row r="280" customFormat="false" ht="27" hidden="false" customHeight="true" outlineLevel="0" collapsed="false">
      <c r="A280" s="6" t="n">
        <v>277</v>
      </c>
      <c r="B280" s="7" t="s">
        <v>14</v>
      </c>
      <c r="C280" s="7" t="s">
        <v>15</v>
      </c>
      <c r="D280" s="7" t="s">
        <v>131</v>
      </c>
      <c r="E280" s="7" t="n">
        <v>320676</v>
      </c>
      <c r="F280" s="7" t="s">
        <v>196</v>
      </c>
      <c r="G280" s="8" t="n">
        <v>4338</v>
      </c>
      <c r="H280" s="7" t="s">
        <v>18</v>
      </c>
      <c r="I280" s="7" t="s">
        <v>19</v>
      </c>
      <c r="J280" s="7"/>
      <c r="K280" s="7"/>
      <c r="L280" s="9"/>
      <c r="M280" s="7"/>
    </row>
    <row r="281" customFormat="false" ht="27" hidden="false" customHeight="true" outlineLevel="0" collapsed="false">
      <c r="A281" s="6" t="n">
        <v>278</v>
      </c>
      <c r="B281" s="7" t="s">
        <v>14</v>
      </c>
      <c r="C281" s="7" t="s">
        <v>15</v>
      </c>
      <c r="D281" s="7" t="s">
        <v>131</v>
      </c>
      <c r="E281" s="7" t="n">
        <v>320676</v>
      </c>
      <c r="F281" s="7" t="s">
        <v>197</v>
      </c>
      <c r="G281" s="8" t="n">
        <v>4316</v>
      </c>
      <c r="H281" s="7" t="s">
        <v>18</v>
      </c>
      <c r="I281" s="7" t="s">
        <v>19</v>
      </c>
      <c r="J281" s="7"/>
      <c r="K281" s="7"/>
      <c r="L281" s="9"/>
      <c r="M281" s="7"/>
    </row>
    <row r="282" customFormat="false" ht="27" hidden="false" customHeight="true" outlineLevel="0" collapsed="false">
      <c r="A282" s="6" t="n">
        <v>279</v>
      </c>
      <c r="B282" s="7" t="s">
        <v>14</v>
      </c>
      <c r="C282" s="7" t="s">
        <v>15</v>
      </c>
      <c r="D282" s="7" t="s">
        <v>131</v>
      </c>
      <c r="E282" s="7" t="n">
        <v>320676</v>
      </c>
      <c r="F282" s="7" t="s">
        <v>198</v>
      </c>
      <c r="G282" s="8" t="n">
        <v>4291</v>
      </c>
      <c r="H282" s="7" t="s">
        <v>18</v>
      </c>
      <c r="I282" s="7" t="s">
        <v>19</v>
      </c>
      <c r="J282" s="7"/>
      <c r="K282" s="7"/>
      <c r="L282" s="9"/>
      <c r="M282" s="7"/>
    </row>
    <row r="283" customFormat="false" ht="27" hidden="false" customHeight="true" outlineLevel="0" collapsed="false">
      <c r="A283" s="6" t="n">
        <v>280</v>
      </c>
      <c r="B283" s="7" t="s">
        <v>14</v>
      </c>
      <c r="C283" s="7" t="s">
        <v>15</v>
      </c>
      <c r="D283" s="7" t="s">
        <v>131</v>
      </c>
      <c r="E283" s="7" t="n">
        <v>320676</v>
      </c>
      <c r="F283" s="7" t="s">
        <v>199</v>
      </c>
      <c r="G283" s="8" t="n">
        <v>4291</v>
      </c>
      <c r="H283" s="7" t="s">
        <v>18</v>
      </c>
      <c r="I283" s="7" t="s">
        <v>19</v>
      </c>
      <c r="J283" s="7"/>
      <c r="K283" s="7"/>
      <c r="L283" s="9"/>
      <c r="M283" s="7"/>
    </row>
    <row r="284" customFormat="false" ht="27" hidden="false" customHeight="true" outlineLevel="0" collapsed="false">
      <c r="A284" s="6" t="n">
        <v>281</v>
      </c>
      <c r="B284" s="7" t="s">
        <v>14</v>
      </c>
      <c r="C284" s="7" t="s">
        <v>15</v>
      </c>
      <c r="D284" s="7" t="s">
        <v>131</v>
      </c>
      <c r="E284" s="7" t="n">
        <v>320676</v>
      </c>
      <c r="F284" s="7" t="s">
        <v>200</v>
      </c>
      <c r="G284" s="8" t="n">
        <v>4417</v>
      </c>
      <c r="H284" s="7" t="s">
        <v>18</v>
      </c>
      <c r="I284" s="7" t="s">
        <v>19</v>
      </c>
      <c r="J284" s="7"/>
      <c r="K284" s="7"/>
      <c r="L284" s="9"/>
      <c r="M284" s="7"/>
    </row>
    <row r="285" customFormat="false" ht="27" hidden="false" customHeight="true" outlineLevel="0" collapsed="false">
      <c r="A285" s="6" t="n">
        <v>282</v>
      </c>
      <c r="B285" s="7" t="s">
        <v>14</v>
      </c>
      <c r="C285" s="7" t="s">
        <v>15</v>
      </c>
      <c r="D285" s="7" t="s">
        <v>131</v>
      </c>
      <c r="E285" s="7" t="n">
        <v>320676</v>
      </c>
      <c r="F285" s="7" t="s">
        <v>201</v>
      </c>
      <c r="G285" s="8" t="n">
        <v>4776</v>
      </c>
      <c r="H285" s="7" t="s">
        <v>18</v>
      </c>
      <c r="I285" s="7" t="s">
        <v>19</v>
      </c>
      <c r="J285" s="7"/>
      <c r="K285" s="7" t="s">
        <v>46</v>
      </c>
      <c r="L285" s="13" t="n">
        <v>43953</v>
      </c>
      <c r="M285" s="15"/>
    </row>
    <row r="286" s="14" customFormat="true" ht="27" hidden="false" customHeight="true" outlineLevel="0" collapsed="false">
      <c r="A286" s="10" t="n">
        <v>283</v>
      </c>
      <c r="B286" s="11" t="s">
        <v>14</v>
      </c>
      <c r="C286" s="11" t="s">
        <v>15</v>
      </c>
      <c r="D286" s="11" t="s">
        <v>131</v>
      </c>
      <c r="E286" s="11" t="n">
        <v>320676</v>
      </c>
      <c r="F286" s="11" t="s">
        <v>202</v>
      </c>
      <c r="G286" s="12" t="n">
        <v>4276</v>
      </c>
      <c r="H286" s="11" t="s">
        <v>18</v>
      </c>
      <c r="I286" s="11" t="s">
        <v>19</v>
      </c>
      <c r="J286" s="11"/>
      <c r="K286" s="11"/>
      <c r="L286" s="13"/>
      <c r="M286" s="11" t="s">
        <v>188</v>
      </c>
    </row>
    <row r="287" s="14" customFormat="true" ht="27" hidden="false" customHeight="true" outlineLevel="0" collapsed="false">
      <c r="A287" s="10" t="n">
        <v>284</v>
      </c>
      <c r="B287" s="11" t="s">
        <v>14</v>
      </c>
      <c r="C287" s="11" t="s">
        <v>15</v>
      </c>
      <c r="D287" s="11" t="s">
        <v>131</v>
      </c>
      <c r="E287" s="11" t="n">
        <v>320676</v>
      </c>
      <c r="F287" s="11" t="s">
        <v>203</v>
      </c>
      <c r="G287" s="12" t="n">
        <v>4305</v>
      </c>
      <c r="H287" s="11" t="s">
        <v>18</v>
      </c>
      <c r="I287" s="11" t="s">
        <v>19</v>
      </c>
      <c r="J287" s="11"/>
      <c r="K287" s="11"/>
      <c r="L287" s="13"/>
      <c r="M287" s="11"/>
    </row>
    <row r="288" customFormat="false" ht="27" hidden="false" customHeight="true" outlineLevel="0" collapsed="false">
      <c r="A288" s="6" t="n">
        <v>285</v>
      </c>
      <c r="B288" s="7" t="s">
        <v>14</v>
      </c>
      <c r="C288" s="7" t="s">
        <v>15</v>
      </c>
      <c r="D288" s="7" t="s">
        <v>131</v>
      </c>
      <c r="E288" s="7" t="n">
        <v>320676</v>
      </c>
      <c r="F288" s="7" t="s">
        <v>204</v>
      </c>
      <c r="G288" s="8" t="n">
        <v>8452</v>
      </c>
      <c r="H288" s="7" t="s">
        <v>26</v>
      </c>
      <c r="I288" s="7" t="s">
        <v>19</v>
      </c>
      <c r="J288" s="7"/>
      <c r="K288" s="7"/>
      <c r="L288" s="9"/>
      <c r="M288" s="7"/>
    </row>
    <row r="289" s="14" customFormat="true" ht="27" hidden="false" customHeight="true" outlineLevel="0" collapsed="false">
      <c r="A289" s="10" t="n">
        <v>286</v>
      </c>
      <c r="B289" s="11" t="s">
        <v>14</v>
      </c>
      <c r="C289" s="11" t="s">
        <v>15</v>
      </c>
      <c r="D289" s="11" t="s">
        <v>131</v>
      </c>
      <c r="E289" s="11" t="n">
        <v>320676</v>
      </c>
      <c r="F289" s="11" t="s">
        <v>205</v>
      </c>
      <c r="G289" s="12" t="n">
        <v>8449</v>
      </c>
      <c r="H289" s="11" t="s">
        <v>18</v>
      </c>
      <c r="I289" s="11" t="s">
        <v>19</v>
      </c>
      <c r="J289" s="11"/>
      <c r="K289" s="11"/>
      <c r="L289" s="13"/>
      <c r="M289" s="11"/>
    </row>
    <row r="290" customFormat="false" ht="27" hidden="false" customHeight="true" outlineLevel="0" collapsed="false">
      <c r="A290" s="6" t="n">
        <v>287</v>
      </c>
      <c r="B290" s="7" t="s">
        <v>14</v>
      </c>
      <c r="C290" s="7" t="s">
        <v>15</v>
      </c>
      <c r="D290" s="7" t="s">
        <v>131</v>
      </c>
      <c r="E290" s="7" t="n">
        <v>320676</v>
      </c>
      <c r="F290" s="11" t="s">
        <v>206</v>
      </c>
      <c r="G290" s="12" t="n">
        <v>5632</v>
      </c>
      <c r="H290" s="11" t="s">
        <v>18</v>
      </c>
      <c r="I290" s="11" t="s">
        <v>19</v>
      </c>
      <c r="J290" s="11"/>
      <c r="K290" s="11"/>
      <c r="L290" s="9"/>
      <c r="M290" s="7"/>
    </row>
    <row r="291" customFormat="false" ht="27" hidden="false" customHeight="true" outlineLevel="0" collapsed="false">
      <c r="A291" s="6" t="n">
        <v>288</v>
      </c>
      <c r="B291" s="7" t="s">
        <v>14</v>
      </c>
      <c r="C291" s="7" t="s">
        <v>15</v>
      </c>
      <c r="D291" s="7" t="s">
        <v>131</v>
      </c>
      <c r="E291" s="7" t="n">
        <v>320676</v>
      </c>
      <c r="F291" s="11" t="s">
        <v>207</v>
      </c>
      <c r="G291" s="12" t="n">
        <v>5632</v>
      </c>
      <c r="H291" s="11" t="s">
        <v>18</v>
      </c>
      <c r="I291" s="11" t="s">
        <v>19</v>
      </c>
      <c r="J291" s="11"/>
      <c r="K291" s="11"/>
      <c r="L291" s="9"/>
      <c r="M291" s="7"/>
    </row>
    <row r="292" customFormat="false" ht="27" hidden="false" customHeight="true" outlineLevel="0" collapsed="false">
      <c r="A292" s="6" t="n">
        <v>289</v>
      </c>
      <c r="B292" s="7" t="s">
        <v>14</v>
      </c>
      <c r="C292" s="7" t="s">
        <v>15</v>
      </c>
      <c r="D292" s="7" t="s">
        <v>131</v>
      </c>
      <c r="E292" s="7" t="n">
        <v>320676</v>
      </c>
      <c r="F292" s="11" t="s">
        <v>208</v>
      </c>
      <c r="G292" s="12" t="n">
        <v>5632</v>
      </c>
      <c r="H292" s="11" t="s">
        <v>18</v>
      </c>
      <c r="I292" s="11" t="s">
        <v>19</v>
      </c>
      <c r="J292" s="11"/>
      <c r="K292" s="11"/>
      <c r="L292" s="9"/>
      <c r="M292" s="7"/>
    </row>
    <row r="293" customFormat="false" ht="27" hidden="false" customHeight="true" outlineLevel="0" collapsed="false">
      <c r="A293" s="6" t="n">
        <v>290</v>
      </c>
      <c r="B293" s="7" t="s">
        <v>14</v>
      </c>
      <c r="C293" s="7" t="s">
        <v>15</v>
      </c>
      <c r="D293" s="7" t="s">
        <v>131</v>
      </c>
      <c r="E293" s="7" t="n">
        <v>320676</v>
      </c>
      <c r="F293" s="11" t="s">
        <v>209</v>
      </c>
      <c r="G293" s="12" t="n">
        <v>5632</v>
      </c>
      <c r="H293" s="11" t="s">
        <v>18</v>
      </c>
      <c r="I293" s="11" t="s">
        <v>19</v>
      </c>
      <c r="J293" s="11"/>
      <c r="K293" s="11"/>
      <c r="L293" s="9"/>
      <c r="M293" s="7"/>
    </row>
    <row r="294" customFormat="false" ht="27" hidden="false" customHeight="true" outlineLevel="0" collapsed="false">
      <c r="A294" s="6" t="n">
        <v>291</v>
      </c>
      <c r="B294" s="7" t="s">
        <v>14</v>
      </c>
      <c r="C294" s="7" t="s">
        <v>15</v>
      </c>
      <c r="D294" s="7" t="s">
        <v>131</v>
      </c>
      <c r="E294" s="7" t="n">
        <v>320676</v>
      </c>
      <c r="F294" s="11" t="s">
        <v>210</v>
      </c>
      <c r="G294" s="12" t="n">
        <v>5636</v>
      </c>
      <c r="H294" s="11" t="s">
        <v>18</v>
      </c>
      <c r="I294" s="11" t="s">
        <v>19</v>
      </c>
      <c r="J294" s="11"/>
      <c r="K294" s="11"/>
      <c r="L294" s="9"/>
      <c r="M294" s="7"/>
    </row>
    <row r="295" customFormat="false" ht="27" hidden="false" customHeight="true" outlineLevel="0" collapsed="false">
      <c r="A295" s="6" t="n">
        <v>292</v>
      </c>
      <c r="B295" s="7" t="s">
        <v>14</v>
      </c>
      <c r="C295" s="7" t="s">
        <v>15</v>
      </c>
      <c r="D295" s="7" t="s">
        <v>131</v>
      </c>
      <c r="E295" s="7" t="n">
        <v>320676</v>
      </c>
      <c r="F295" s="11" t="s">
        <v>211</v>
      </c>
      <c r="G295" s="12" t="n">
        <v>2816</v>
      </c>
      <c r="H295" s="11" t="s">
        <v>26</v>
      </c>
      <c r="I295" s="11" t="s">
        <v>19</v>
      </c>
      <c r="J295" s="11"/>
      <c r="K295" s="11"/>
      <c r="L295" s="9"/>
      <c r="M295" s="7"/>
    </row>
    <row r="296" customFormat="false" ht="27" hidden="false" customHeight="true" outlineLevel="0" collapsed="false">
      <c r="A296" s="6" t="n">
        <v>293</v>
      </c>
      <c r="B296" s="7" t="s">
        <v>14</v>
      </c>
      <c r="C296" s="7" t="s">
        <v>15</v>
      </c>
      <c r="D296" s="7" t="s">
        <v>131</v>
      </c>
      <c r="E296" s="7" t="n">
        <v>320676</v>
      </c>
      <c r="F296" s="11" t="s">
        <v>212</v>
      </c>
      <c r="G296" s="12" t="n">
        <v>5632</v>
      </c>
      <c r="H296" s="11" t="s">
        <v>26</v>
      </c>
      <c r="I296" s="11" t="s">
        <v>19</v>
      </c>
      <c r="J296" s="11"/>
      <c r="K296" s="11"/>
      <c r="L296" s="9"/>
      <c r="M296" s="7"/>
    </row>
    <row r="297" customFormat="false" ht="27" hidden="false" customHeight="true" outlineLevel="0" collapsed="false">
      <c r="A297" s="6" t="n">
        <v>294</v>
      </c>
      <c r="B297" s="7" t="s">
        <v>14</v>
      </c>
      <c r="C297" s="7" t="s">
        <v>15</v>
      </c>
      <c r="D297" s="7" t="s">
        <v>131</v>
      </c>
      <c r="E297" s="7" t="n">
        <v>320676</v>
      </c>
      <c r="F297" s="11" t="s">
        <v>213</v>
      </c>
      <c r="G297" s="12" t="n">
        <v>5632</v>
      </c>
      <c r="H297" s="11" t="s">
        <v>18</v>
      </c>
      <c r="I297" s="11" t="s">
        <v>19</v>
      </c>
      <c r="J297" s="11"/>
      <c r="K297" s="11"/>
      <c r="L297" s="9"/>
      <c r="M297" s="7"/>
    </row>
    <row r="298" customFormat="false" ht="27" hidden="false" customHeight="true" outlineLevel="0" collapsed="false">
      <c r="A298" s="6" t="n">
        <v>295</v>
      </c>
      <c r="B298" s="7" t="s">
        <v>14</v>
      </c>
      <c r="C298" s="7" t="s">
        <v>15</v>
      </c>
      <c r="D298" s="7" t="s">
        <v>131</v>
      </c>
      <c r="E298" s="7" t="n">
        <v>320676</v>
      </c>
      <c r="F298" s="11" t="s">
        <v>214</v>
      </c>
      <c r="G298" s="12" t="n">
        <v>8449</v>
      </c>
      <c r="H298" s="11" t="s">
        <v>18</v>
      </c>
      <c r="I298" s="11" t="s">
        <v>19</v>
      </c>
      <c r="J298" s="11"/>
      <c r="K298" s="11" t="s">
        <v>46</v>
      </c>
      <c r="L298" s="13" t="n">
        <v>43953</v>
      </c>
      <c r="M298" s="15"/>
    </row>
    <row r="299" customFormat="false" ht="27" hidden="false" customHeight="true" outlineLevel="0" collapsed="false">
      <c r="A299" s="6" t="n">
        <v>296</v>
      </c>
      <c r="B299" s="7" t="s">
        <v>14</v>
      </c>
      <c r="C299" s="7" t="s">
        <v>15</v>
      </c>
      <c r="D299" s="7" t="s">
        <v>131</v>
      </c>
      <c r="E299" s="7" t="n">
        <v>320676</v>
      </c>
      <c r="F299" s="11" t="s">
        <v>215</v>
      </c>
      <c r="G299" s="12" t="n">
        <v>4338</v>
      </c>
      <c r="H299" s="11" t="s">
        <v>18</v>
      </c>
      <c r="I299" s="11" t="s">
        <v>19</v>
      </c>
      <c r="J299" s="11"/>
      <c r="K299" s="11" t="s">
        <v>46</v>
      </c>
      <c r="L299" s="13" t="n">
        <v>43953</v>
      </c>
      <c r="M299" s="15"/>
    </row>
    <row r="300" customFormat="false" ht="27" hidden="false" customHeight="true" outlineLevel="0" collapsed="false">
      <c r="A300" s="6" t="n">
        <v>297</v>
      </c>
      <c r="B300" s="7" t="s">
        <v>14</v>
      </c>
      <c r="C300" s="7" t="s">
        <v>15</v>
      </c>
      <c r="D300" s="7" t="s">
        <v>131</v>
      </c>
      <c r="E300" s="7" t="n">
        <v>320676</v>
      </c>
      <c r="F300" s="7" t="s">
        <v>216</v>
      </c>
      <c r="G300" s="8" t="n">
        <v>4363</v>
      </c>
      <c r="H300" s="7" t="s">
        <v>18</v>
      </c>
      <c r="I300" s="7" t="s">
        <v>19</v>
      </c>
      <c r="J300" s="7"/>
      <c r="K300" s="7"/>
      <c r="L300" s="9"/>
      <c r="M300" s="7"/>
    </row>
    <row r="301" customFormat="false" ht="27" hidden="false" customHeight="true" outlineLevel="0" collapsed="false">
      <c r="A301" s="6" t="n">
        <v>298</v>
      </c>
      <c r="B301" s="7" t="s">
        <v>14</v>
      </c>
      <c r="C301" s="7" t="s">
        <v>15</v>
      </c>
      <c r="D301" s="7" t="s">
        <v>131</v>
      </c>
      <c r="E301" s="7" t="n">
        <v>320676</v>
      </c>
      <c r="F301" s="7" t="s">
        <v>217</v>
      </c>
      <c r="G301" s="8" t="n">
        <v>4208</v>
      </c>
      <c r="H301" s="7" t="s">
        <v>18</v>
      </c>
      <c r="I301" s="7" t="s">
        <v>19</v>
      </c>
      <c r="J301" s="7"/>
      <c r="K301" s="7"/>
      <c r="L301" s="9"/>
      <c r="M301" s="7"/>
    </row>
    <row r="302" customFormat="false" ht="27" hidden="false" customHeight="true" outlineLevel="0" collapsed="false">
      <c r="A302" s="6" t="n">
        <v>299</v>
      </c>
      <c r="B302" s="7" t="s">
        <v>14</v>
      </c>
      <c r="C302" s="7" t="s">
        <v>15</v>
      </c>
      <c r="D302" s="7" t="s">
        <v>131</v>
      </c>
      <c r="E302" s="7" t="n">
        <v>320676</v>
      </c>
      <c r="F302" s="7" t="s">
        <v>218</v>
      </c>
      <c r="G302" s="8" t="n">
        <v>5618</v>
      </c>
      <c r="H302" s="7" t="s">
        <v>18</v>
      </c>
      <c r="I302" s="7" t="s">
        <v>19</v>
      </c>
      <c r="J302" s="7"/>
      <c r="K302" s="7"/>
      <c r="L302" s="9"/>
      <c r="M302" s="7"/>
    </row>
    <row r="303" customFormat="false" ht="27" hidden="false" customHeight="true" outlineLevel="0" collapsed="false">
      <c r="A303" s="6" t="n">
        <v>300</v>
      </c>
      <c r="B303" s="7" t="s">
        <v>14</v>
      </c>
      <c r="C303" s="7" t="s">
        <v>15</v>
      </c>
      <c r="D303" s="7" t="s">
        <v>131</v>
      </c>
      <c r="E303" s="7" t="n">
        <v>320676</v>
      </c>
      <c r="F303" s="7" t="s">
        <v>219</v>
      </c>
      <c r="G303" s="8" t="n">
        <v>5618</v>
      </c>
      <c r="H303" s="7" t="s">
        <v>26</v>
      </c>
      <c r="I303" s="7" t="s">
        <v>19</v>
      </c>
      <c r="J303" s="7"/>
      <c r="K303" s="7"/>
      <c r="L303" s="9"/>
      <c r="M303" s="7"/>
    </row>
    <row r="304" customFormat="false" ht="27" hidden="false" customHeight="true" outlineLevel="0" collapsed="false">
      <c r="A304" s="6" t="n">
        <v>301</v>
      </c>
      <c r="B304" s="7" t="s">
        <v>14</v>
      </c>
      <c r="C304" s="7" t="s">
        <v>15</v>
      </c>
      <c r="D304" s="7" t="s">
        <v>131</v>
      </c>
      <c r="E304" s="7" t="n">
        <v>320676</v>
      </c>
      <c r="F304" s="7" t="s">
        <v>220</v>
      </c>
      <c r="G304" s="8" t="n">
        <v>5622</v>
      </c>
      <c r="H304" s="7" t="s">
        <v>26</v>
      </c>
      <c r="I304" s="7" t="s">
        <v>19</v>
      </c>
      <c r="J304" s="7"/>
      <c r="K304" s="7"/>
      <c r="L304" s="9"/>
      <c r="M304" s="7"/>
    </row>
    <row r="305" s="14" customFormat="true" ht="27" hidden="false" customHeight="true" outlineLevel="0" collapsed="false">
      <c r="A305" s="10" t="n">
        <v>302</v>
      </c>
      <c r="B305" s="11" t="s">
        <v>14</v>
      </c>
      <c r="C305" s="11" t="s">
        <v>15</v>
      </c>
      <c r="D305" s="11" t="s">
        <v>131</v>
      </c>
      <c r="E305" s="11" t="n">
        <v>320676</v>
      </c>
      <c r="F305" s="11" t="s">
        <v>221</v>
      </c>
      <c r="G305" s="12" t="n">
        <v>5618</v>
      </c>
      <c r="H305" s="11" t="s">
        <v>26</v>
      </c>
      <c r="I305" s="11" t="s">
        <v>19</v>
      </c>
      <c r="J305" s="11"/>
      <c r="K305" s="11"/>
      <c r="L305" s="13"/>
      <c r="M305" s="11"/>
    </row>
    <row r="306" customFormat="false" ht="27" hidden="false" customHeight="true" outlineLevel="0" collapsed="false">
      <c r="A306" s="6" t="n">
        <v>303</v>
      </c>
      <c r="B306" s="7" t="s">
        <v>14</v>
      </c>
      <c r="C306" s="7" t="s">
        <v>15</v>
      </c>
      <c r="D306" s="7" t="s">
        <v>131</v>
      </c>
      <c r="E306" s="7" t="n">
        <v>320676</v>
      </c>
      <c r="F306" s="7" t="s">
        <v>222</v>
      </c>
      <c r="G306" s="8" t="n">
        <v>4219</v>
      </c>
      <c r="H306" s="7" t="s">
        <v>18</v>
      </c>
      <c r="I306" s="7" t="s">
        <v>19</v>
      </c>
      <c r="J306" s="7"/>
      <c r="K306" s="7"/>
      <c r="L306" s="9"/>
      <c r="M306" s="7"/>
    </row>
    <row r="307" s="14" customFormat="true" ht="27" hidden="false" customHeight="true" outlineLevel="0" collapsed="false">
      <c r="A307" s="10" t="n">
        <v>304</v>
      </c>
      <c r="B307" s="11" t="s">
        <v>14</v>
      </c>
      <c r="C307" s="11" t="s">
        <v>15</v>
      </c>
      <c r="D307" s="11" t="s">
        <v>131</v>
      </c>
      <c r="E307" s="11" t="n">
        <v>320676</v>
      </c>
      <c r="F307" s="11" t="s">
        <v>223</v>
      </c>
      <c r="G307" s="12" t="n">
        <v>4327</v>
      </c>
      <c r="H307" s="11" t="s">
        <v>18</v>
      </c>
      <c r="I307" s="11" t="s">
        <v>19</v>
      </c>
      <c r="J307" s="11"/>
      <c r="K307" s="11"/>
      <c r="L307" s="13"/>
      <c r="M307" s="11"/>
    </row>
    <row r="308" customFormat="false" ht="27" hidden="false" customHeight="true" outlineLevel="0" collapsed="false">
      <c r="A308" s="6" t="n">
        <v>305</v>
      </c>
      <c r="B308" s="7" t="s">
        <v>14</v>
      </c>
      <c r="C308" s="7" t="s">
        <v>15</v>
      </c>
      <c r="D308" s="7" t="s">
        <v>131</v>
      </c>
      <c r="E308" s="7" t="n">
        <v>320676</v>
      </c>
      <c r="F308" s="7" t="s">
        <v>224</v>
      </c>
      <c r="G308" s="8" t="n">
        <v>4089</v>
      </c>
      <c r="H308" s="7" t="s">
        <v>18</v>
      </c>
      <c r="I308" s="7" t="s">
        <v>19</v>
      </c>
      <c r="J308" s="7"/>
      <c r="K308" s="7"/>
      <c r="L308" s="9"/>
      <c r="M308" s="7"/>
    </row>
    <row r="309" customFormat="false" ht="27" hidden="false" customHeight="true" outlineLevel="0" collapsed="false">
      <c r="A309" s="6" t="n">
        <v>306</v>
      </c>
      <c r="B309" s="7" t="s">
        <v>14</v>
      </c>
      <c r="C309" s="7" t="s">
        <v>15</v>
      </c>
      <c r="D309" s="7" t="s">
        <v>131</v>
      </c>
      <c r="E309" s="7" t="n">
        <v>320676</v>
      </c>
      <c r="F309" s="7" t="s">
        <v>225</v>
      </c>
      <c r="G309" s="8" t="n">
        <v>4345</v>
      </c>
      <c r="H309" s="7" t="s">
        <v>18</v>
      </c>
      <c r="I309" s="7" t="s">
        <v>19</v>
      </c>
      <c r="J309" s="7"/>
      <c r="K309" s="7"/>
      <c r="L309" s="9"/>
      <c r="M309" s="7"/>
    </row>
    <row r="310" customFormat="false" ht="27" hidden="false" customHeight="true" outlineLevel="0" collapsed="false">
      <c r="A310" s="6" t="n">
        <v>307</v>
      </c>
      <c r="B310" s="7" t="s">
        <v>14</v>
      </c>
      <c r="C310" s="7" t="s">
        <v>15</v>
      </c>
      <c r="D310" s="7" t="s">
        <v>131</v>
      </c>
      <c r="E310" s="7" t="n">
        <v>320676</v>
      </c>
      <c r="F310" s="7" t="s">
        <v>226</v>
      </c>
      <c r="G310" s="8" t="n">
        <v>4151</v>
      </c>
      <c r="H310" s="7" t="s">
        <v>18</v>
      </c>
      <c r="I310" s="7" t="s">
        <v>19</v>
      </c>
      <c r="J310" s="7"/>
      <c r="K310" s="7"/>
      <c r="L310" s="9"/>
      <c r="M310" s="7"/>
    </row>
    <row r="311" customFormat="false" ht="27" hidden="false" customHeight="true" outlineLevel="0" collapsed="false">
      <c r="A311" s="6" t="n">
        <v>308</v>
      </c>
      <c r="B311" s="7" t="s">
        <v>14</v>
      </c>
      <c r="C311" s="7" t="s">
        <v>15</v>
      </c>
      <c r="D311" s="7" t="s">
        <v>131</v>
      </c>
      <c r="E311" s="7" t="n">
        <v>320676</v>
      </c>
      <c r="F311" s="7" t="s">
        <v>227</v>
      </c>
      <c r="G311" s="8" t="n">
        <v>4557</v>
      </c>
      <c r="H311" s="7" t="s">
        <v>18</v>
      </c>
      <c r="I311" s="7" t="s">
        <v>19</v>
      </c>
      <c r="J311" s="7"/>
      <c r="K311" s="7"/>
      <c r="L311" s="9"/>
      <c r="M311" s="7"/>
    </row>
    <row r="312" s="14" customFormat="true" ht="27" hidden="false" customHeight="true" outlineLevel="0" collapsed="false">
      <c r="A312" s="10" t="n">
        <v>309</v>
      </c>
      <c r="B312" s="11" t="s">
        <v>14</v>
      </c>
      <c r="C312" s="11" t="s">
        <v>15</v>
      </c>
      <c r="D312" s="11" t="s">
        <v>131</v>
      </c>
      <c r="E312" s="11" t="n">
        <v>320676</v>
      </c>
      <c r="F312" s="11" t="s">
        <v>228</v>
      </c>
      <c r="G312" s="12" t="n">
        <v>8247</v>
      </c>
      <c r="H312" s="11" t="s">
        <v>18</v>
      </c>
      <c r="I312" s="11" t="s">
        <v>19</v>
      </c>
      <c r="J312" s="11"/>
      <c r="K312" s="11"/>
      <c r="L312" s="13"/>
      <c r="M312" s="11"/>
    </row>
    <row r="313" customFormat="false" ht="27" hidden="false" customHeight="true" outlineLevel="0" collapsed="false">
      <c r="A313" s="6" t="n">
        <v>310</v>
      </c>
      <c r="B313" s="7" t="s">
        <v>14</v>
      </c>
      <c r="C313" s="7" t="s">
        <v>15</v>
      </c>
      <c r="D313" s="7" t="s">
        <v>131</v>
      </c>
      <c r="E313" s="7" t="n">
        <v>320676</v>
      </c>
      <c r="F313" s="7" t="s">
        <v>229</v>
      </c>
      <c r="G313" s="8" t="n">
        <v>2867</v>
      </c>
      <c r="H313" s="7" t="s">
        <v>18</v>
      </c>
      <c r="I313" s="7" t="s">
        <v>19</v>
      </c>
      <c r="J313" s="7"/>
      <c r="K313" s="7"/>
      <c r="L313" s="9"/>
      <c r="M313" s="7"/>
    </row>
    <row r="314" customFormat="false" ht="27" hidden="false" customHeight="true" outlineLevel="0" collapsed="false">
      <c r="A314" s="6" t="n">
        <v>311</v>
      </c>
      <c r="B314" s="7" t="s">
        <v>14</v>
      </c>
      <c r="C314" s="7" t="s">
        <v>15</v>
      </c>
      <c r="D314" s="7" t="s">
        <v>131</v>
      </c>
      <c r="E314" s="7" t="n">
        <v>320676</v>
      </c>
      <c r="F314" s="7" t="s">
        <v>230</v>
      </c>
      <c r="G314" s="8" t="n">
        <v>8589</v>
      </c>
      <c r="H314" s="7" t="s">
        <v>18</v>
      </c>
      <c r="I314" s="7" t="s">
        <v>19</v>
      </c>
      <c r="J314" s="7"/>
      <c r="K314" s="7"/>
      <c r="L314" s="9"/>
      <c r="M314" s="7"/>
    </row>
    <row r="315" customFormat="false" ht="27" hidden="false" customHeight="true" outlineLevel="0" collapsed="false">
      <c r="A315" s="6" t="n">
        <v>312</v>
      </c>
      <c r="B315" s="7" t="s">
        <v>14</v>
      </c>
      <c r="C315" s="7" t="s">
        <v>15</v>
      </c>
      <c r="D315" s="7" t="s">
        <v>131</v>
      </c>
      <c r="E315" s="7" t="n">
        <v>320676</v>
      </c>
      <c r="F315" s="7" t="s">
        <v>231</v>
      </c>
      <c r="G315" s="8" t="n">
        <v>4294</v>
      </c>
      <c r="H315" s="7" t="s">
        <v>18</v>
      </c>
      <c r="I315" s="7" t="s">
        <v>19</v>
      </c>
      <c r="J315" s="7"/>
      <c r="K315" s="7"/>
      <c r="L315" s="9"/>
      <c r="M315" s="7"/>
    </row>
    <row r="316" customFormat="false" ht="27" hidden="false" customHeight="true" outlineLevel="0" collapsed="false">
      <c r="A316" s="6" t="n">
        <v>313</v>
      </c>
      <c r="B316" s="7" t="s">
        <v>14</v>
      </c>
      <c r="C316" s="7" t="s">
        <v>15</v>
      </c>
      <c r="D316" s="7" t="s">
        <v>131</v>
      </c>
      <c r="E316" s="7" t="n">
        <v>320676</v>
      </c>
      <c r="F316" s="7" t="s">
        <v>232</v>
      </c>
      <c r="G316" s="8" t="n">
        <v>2859</v>
      </c>
      <c r="H316" s="7" t="s">
        <v>18</v>
      </c>
      <c r="I316" s="7" t="s">
        <v>19</v>
      </c>
      <c r="J316" s="7"/>
      <c r="K316" s="7"/>
      <c r="L316" s="9"/>
      <c r="M316" s="7"/>
    </row>
    <row r="317" s="14" customFormat="true" ht="27" hidden="false" customHeight="true" outlineLevel="0" collapsed="false">
      <c r="A317" s="10" t="n">
        <v>314</v>
      </c>
      <c r="B317" s="11" t="s">
        <v>14</v>
      </c>
      <c r="C317" s="11" t="s">
        <v>15</v>
      </c>
      <c r="D317" s="11" t="s">
        <v>131</v>
      </c>
      <c r="E317" s="11" t="n">
        <v>320676</v>
      </c>
      <c r="F317" s="11" t="s">
        <v>233</v>
      </c>
      <c r="G317" s="12" t="n">
        <v>10790</v>
      </c>
      <c r="H317" s="11" t="s">
        <v>18</v>
      </c>
      <c r="I317" s="11" t="s">
        <v>19</v>
      </c>
      <c r="J317" s="11"/>
      <c r="K317" s="11"/>
      <c r="L317" s="13"/>
      <c r="M317" s="11" t="s">
        <v>188</v>
      </c>
    </row>
    <row r="318" customFormat="false" ht="27" hidden="false" customHeight="true" outlineLevel="0" collapsed="false">
      <c r="A318" s="6" t="n">
        <v>315</v>
      </c>
      <c r="B318" s="7" t="s">
        <v>14</v>
      </c>
      <c r="C318" s="7" t="s">
        <v>15</v>
      </c>
      <c r="D318" s="7" t="s">
        <v>131</v>
      </c>
      <c r="E318" s="7" t="n">
        <v>320676</v>
      </c>
      <c r="F318" s="7" t="s">
        <v>234</v>
      </c>
      <c r="G318" s="8" t="n">
        <v>4226</v>
      </c>
      <c r="H318" s="7" t="s">
        <v>18</v>
      </c>
      <c r="I318" s="7" t="s">
        <v>19</v>
      </c>
      <c r="J318" s="7"/>
      <c r="K318" s="7"/>
      <c r="L318" s="9"/>
      <c r="M318" s="7"/>
    </row>
    <row r="319" customFormat="false" ht="27" hidden="false" customHeight="true" outlineLevel="0" collapsed="false">
      <c r="A319" s="6" t="n">
        <v>316</v>
      </c>
      <c r="B319" s="7" t="s">
        <v>14</v>
      </c>
      <c r="C319" s="7" t="s">
        <v>15</v>
      </c>
      <c r="D319" s="7" t="s">
        <v>131</v>
      </c>
      <c r="E319" s="7" t="n">
        <v>320676</v>
      </c>
      <c r="F319" s="7" t="s">
        <v>235</v>
      </c>
      <c r="G319" s="8" t="n">
        <v>4226</v>
      </c>
      <c r="H319" s="7" t="s">
        <v>18</v>
      </c>
      <c r="I319" s="7" t="s">
        <v>19</v>
      </c>
      <c r="J319" s="7"/>
      <c r="K319" s="7"/>
      <c r="L319" s="9"/>
      <c r="M319" s="7"/>
    </row>
    <row r="320" customFormat="false" ht="27" hidden="false" customHeight="true" outlineLevel="0" collapsed="false">
      <c r="A320" s="6" t="n">
        <v>317</v>
      </c>
      <c r="B320" s="7" t="s">
        <v>14</v>
      </c>
      <c r="C320" s="7" t="s">
        <v>15</v>
      </c>
      <c r="D320" s="7" t="s">
        <v>131</v>
      </c>
      <c r="E320" s="7" t="n">
        <v>320676</v>
      </c>
      <c r="F320" s="7" t="s">
        <v>236</v>
      </c>
      <c r="G320" s="8" t="n">
        <v>4320</v>
      </c>
      <c r="H320" s="7" t="s">
        <v>18</v>
      </c>
      <c r="I320" s="7" t="s">
        <v>19</v>
      </c>
      <c r="J320" s="7"/>
      <c r="K320" s="7"/>
      <c r="L320" s="9"/>
      <c r="M320" s="7"/>
    </row>
    <row r="321" customFormat="false" ht="27" hidden="false" customHeight="true" outlineLevel="0" collapsed="false">
      <c r="A321" s="6" t="n">
        <v>318</v>
      </c>
      <c r="B321" s="7" t="s">
        <v>14</v>
      </c>
      <c r="C321" s="7" t="s">
        <v>15</v>
      </c>
      <c r="D321" s="7" t="s">
        <v>131</v>
      </c>
      <c r="E321" s="7" t="n">
        <v>320676</v>
      </c>
      <c r="F321" s="7" t="s">
        <v>237</v>
      </c>
      <c r="G321" s="8" t="n">
        <v>31798</v>
      </c>
      <c r="H321" s="7" t="s">
        <v>18</v>
      </c>
      <c r="I321" s="7" t="s">
        <v>19</v>
      </c>
      <c r="J321" s="7"/>
      <c r="K321" s="7" t="s">
        <v>46</v>
      </c>
      <c r="L321" s="13" t="n">
        <v>43953</v>
      </c>
      <c r="M321" s="15"/>
    </row>
    <row r="322" customFormat="false" ht="27" hidden="false" customHeight="true" outlineLevel="0" collapsed="false">
      <c r="A322" s="6" t="n">
        <v>319</v>
      </c>
      <c r="B322" s="7" t="s">
        <v>14</v>
      </c>
      <c r="C322" s="7" t="s">
        <v>15</v>
      </c>
      <c r="D322" s="7" t="s">
        <v>131</v>
      </c>
      <c r="E322" s="7" t="n">
        <v>320676</v>
      </c>
      <c r="F322" s="20" t="s">
        <v>238</v>
      </c>
      <c r="G322" s="8" t="n">
        <v>548</v>
      </c>
      <c r="H322" s="7" t="s">
        <v>18</v>
      </c>
      <c r="I322" s="7" t="s">
        <v>19</v>
      </c>
      <c r="J322" s="7"/>
      <c r="K322" s="7"/>
      <c r="L322" s="9"/>
      <c r="M322" s="7"/>
    </row>
    <row r="323" customFormat="false" ht="27" hidden="false" customHeight="true" outlineLevel="0" collapsed="false">
      <c r="A323" s="6" t="n">
        <v>320</v>
      </c>
      <c r="B323" s="7" t="s">
        <v>14</v>
      </c>
      <c r="C323" s="7" t="s">
        <v>15</v>
      </c>
      <c r="D323" s="7" t="s">
        <v>15</v>
      </c>
      <c r="E323" s="7" t="n">
        <v>320714</v>
      </c>
      <c r="F323" s="20" t="n">
        <v>42</v>
      </c>
      <c r="G323" s="8" t="n">
        <v>820</v>
      </c>
      <c r="H323" s="7" t="s">
        <v>18</v>
      </c>
      <c r="I323" s="7" t="s">
        <v>19</v>
      </c>
      <c r="J323" s="7"/>
      <c r="K323" s="7"/>
      <c r="L323" s="9"/>
      <c r="M323" s="7"/>
    </row>
    <row r="324" s="14" customFormat="true" ht="27" hidden="false" customHeight="true" outlineLevel="0" collapsed="false">
      <c r="A324" s="10" t="n">
        <v>321</v>
      </c>
      <c r="B324" s="11" t="s">
        <v>14</v>
      </c>
      <c r="C324" s="11" t="s">
        <v>15</v>
      </c>
      <c r="D324" s="11" t="s">
        <v>15</v>
      </c>
      <c r="E324" s="11" t="n">
        <v>320714</v>
      </c>
      <c r="F324" s="21" t="s">
        <v>239</v>
      </c>
      <c r="G324" s="12" t="n">
        <v>4859</v>
      </c>
      <c r="H324" s="11" t="s">
        <v>18</v>
      </c>
      <c r="I324" s="11" t="s">
        <v>19</v>
      </c>
      <c r="J324" s="11"/>
      <c r="K324" s="11"/>
      <c r="L324" s="13"/>
      <c r="M324" s="11"/>
    </row>
    <row r="325" s="14" customFormat="true" ht="27" hidden="false" customHeight="true" outlineLevel="0" collapsed="false">
      <c r="A325" s="10" t="n">
        <v>322</v>
      </c>
      <c r="B325" s="11" t="s">
        <v>14</v>
      </c>
      <c r="C325" s="11" t="s">
        <v>15</v>
      </c>
      <c r="D325" s="11" t="s">
        <v>15</v>
      </c>
      <c r="E325" s="11" t="n">
        <v>320714</v>
      </c>
      <c r="F325" s="21" t="s">
        <v>240</v>
      </c>
      <c r="G325" s="12" t="n">
        <v>9628</v>
      </c>
      <c r="H325" s="11" t="s">
        <v>18</v>
      </c>
      <c r="I325" s="11" t="s">
        <v>19</v>
      </c>
      <c r="J325" s="11"/>
      <c r="K325" s="11"/>
      <c r="L325" s="13"/>
      <c r="M325" s="11"/>
    </row>
    <row r="326" customFormat="false" ht="27" hidden="false" customHeight="true" outlineLevel="0" collapsed="false">
      <c r="A326" s="6" t="n">
        <v>323</v>
      </c>
      <c r="B326" s="7" t="s">
        <v>14</v>
      </c>
      <c r="C326" s="7" t="s">
        <v>15</v>
      </c>
      <c r="D326" s="7" t="s">
        <v>15</v>
      </c>
      <c r="E326" s="7" t="n">
        <v>320714</v>
      </c>
      <c r="F326" s="20" t="s">
        <v>241</v>
      </c>
      <c r="G326" s="8" t="n">
        <v>245</v>
      </c>
      <c r="H326" s="7" t="s">
        <v>18</v>
      </c>
      <c r="I326" s="7" t="s">
        <v>19</v>
      </c>
      <c r="J326" s="7"/>
      <c r="K326" s="7"/>
      <c r="L326" s="9"/>
      <c r="M326" s="7"/>
    </row>
    <row r="327" customFormat="false" ht="27" hidden="false" customHeight="true" outlineLevel="0" collapsed="false">
      <c r="A327" s="6" t="n">
        <v>324</v>
      </c>
      <c r="B327" s="7" t="s">
        <v>14</v>
      </c>
      <c r="C327" s="7" t="s">
        <v>15</v>
      </c>
      <c r="D327" s="7" t="s">
        <v>15</v>
      </c>
      <c r="E327" s="7" t="n">
        <v>320714</v>
      </c>
      <c r="F327" s="20" t="s">
        <v>242</v>
      </c>
      <c r="G327" s="8" t="n">
        <v>5881</v>
      </c>
      <c r="H327" s="7" t="s">
        <v>18</v>
      </c>
      <c r="I327" s="7" t="s">
        <v>19</v>
      </c>
      <c r="J327" s="7"/>
      <c r="K327" s="7"/>
      <c r="L327" s="9"/>
      <c r="M327" s="7"/>
    </row>
    <row r="328" s="14" customFormat="true" ht="27" hidden="false" customHeight="true" outlineLevel="0" collapsed="false">
      <c r="A328" s="10" t="n">
        <v>325</v>
      </c>
      <c r="B328" s="11" t="s">
        <v>14</v>
      </c>
      <c r="C328" s="11" t="s">
        <v>15</v>
      </c>
      <c r="D328" s="11" t="s">
        <v>15</v>
      </c>
      <c r="E328" s="11" t="n">
        <v>320714</v>
      </c>
      <c r="F328" s="21" t="s">
        <v>243</v>
      </c>
      <c r="G328" s="12" t="n">
        <v>8704</v>
      </c>
      <c r="H328" s="11" t="s">
        <v>18</v>
      </c>
      <c r="I328" s="11" t="s">
        <v>19</v>
      </c>
      <c r="J328" s="11"/>
      <c r="K328" s="11"/>
      <c r="L328" s="13"/>
      <c r="M328" s="11"/>
    </row>
    <row r="329" s="14" customFormat="true" ht="27" hidden="false" customHeight="true" outlineLevel="0" collapsed="false">
      <c r="A329" s="10" t="n">
        <v>326</v>
      </c>
      <c r="B329" s="11" t="s">
        <v>14</v>
      </c>
      <c r="C329" s="11" t="s">
        <v>15</v>
      </c>
      <c r="D329" s="11" t="s">
        <v>15</v>
      </c>
      <c r="E329" s="11" t="n">
        <v>320714</v>
      </c>
      <c r="F329" s="21" t="s">
        <v>157</v>
      </c>
      <c r="G329" s="12" t="n">
        <v>11463</v>
      </c>
      <c r="H329" s="11" t="s">
        <v>18</v>
      </c>
      <c r="I329" s="11" t="s">
        <v>19</v>
      </c>
      <c r="J329" s="11"/>
      <c r="K329" s="11"/>
      <c r="L329" s="13"/>
      <c r="M329" s="11" t="s">
        <v>244</v>
      </c>
    </row>
    <row r="330" customFormat="false" ht="27" hidden="false" customHeight="true" outlineLevel="0" collapsed="false">
      <c r="A330" s="6" t="n">
        <v>327</v>
      </c>
      <c r="B330" s="7" t="s">
        <v>14</v>
      </c>
      <c r="C330" s="7" t="s">
        <v>15</v>
      </c>
      <c r="D330" s="7" t="s">
        <v>15</v>
      </c>
      <c r="E330" s="7" t="n">
        <v>320714</v>
      </c>
      <c r="F330" s="21" t="n">
        <v>109</v>
      </c>
      <c r="G330" s="12" t="n">
        <v>131936</v>
      </c>
      <c r="H330" s="11" t="s">
        <v>26</v>
      </c>
      <c r="I330" s="7" t="s">
        <v>19</v>
      </c>
      <c r="J330" s="15"/>
      <c r="K330" s="7" t="s">
        <v>36</v>
      </c>
      <c r="L330" s="9" t="n">
        <v>50337</v>
      </c>
      <c r="M330" s="15"/>
    </row>
    <row r="331" customFormat="false" ht="27" hidden="false" customHeight="true" outlineLevel="0" collapsed="false">
      <c r="A331" s="6" t="n">
        <v>328</v>
      </c>
      <c r="B331" s="7" t="s">
        <v>14</v>
      </c>
      <c r="C331" s="7" t="s">
        <v>15</v>
      </c>
      <c r="D331" s="7" t="s">
        <v>15</v>
      </c>
      <c r="E331" s="7" t="n">
        <v>320714</v>
      </c>
      <c r="F331" s="21" t="n">
        <v>111</v>
      </c>
      <c r="G331" s="12" t="n">
        <v>14552</v>
      </c>
      <c r="H331" s="11" t="s">
        <v>26</v>
      </c>
      <c r="I331" s="7" t="s">
        <v>19</v>
      </c>
      <c r="J331" s="15"/>
      <c r="K331" s="7" t="s">
        <v>36</v>
      </c>
      <c r="L331" s="9" t="n">
        <v>50337</v>
      </c>
      <c r="M331" s="15"/>
    </row>
    <row r="332" customFormat="false" ht="27" hidden="false" customHeight="true" outlineLevel="0" collapsed="false">
      <c r="A332" s="6" t="n">
        <v>329</v>
      </c>
      <c r="B332" s="7" t="s">
        <v>14</v>
      </c>
      <c r="C332" s="7" t="s">
        <v>15</v>
      </c>
      <c r="D332" s="7" t="s">
        <v>15</v>
      </c>
      <c r="E332" s="7" t="n">
        <v>320714</v>
      </c>
      <c r="F332" s="21" t="n">
        <v>112</v>
      </c>
      <c r="G332" s="12" t="n">
        <v>34539</v>
      </c>
      <c r="H332" s="11" t="s">
        <v>26</v>
      </c>
      <c r="I332" s="7" t="s">
        <v>19</v>
      </c>
      <c r="J332" s="15"/>
      <c r="K332" s="7" t="s">
        <v>36</v>
      </c>
      <c r="L332" s="9" t="n">
        <v>50337</v>
      </c>
      <c r="M332" s="15"/>
    </row>
    <row r="333" customFormat="false" ht="27" hidden="false" customHeight="true" outlineLevel="0" collapsed="false">
      <c r="A333" s="6" t="n">
        <v>330</v>
      </c>
      <c r="B333" s="7" t="s">
        <v>14</v>
      </c>
      <c r="C333" s="7" t="s">
        <v>15</v>
      </c>
      <c r="D333" s="7" t="s">
        <v>15</v>
      </c>
      <c r="E333" s="7" t="n">
        <v>320714</v>
      </c>
      <c r="F333" s="21" t="n">
        <v>115</v>
      </c>
      <c r="G333" s="12" t="n">
        <v>14480</v>
      </c>
      <c r="H333" s="11" t="s">
        <v>26</v>
      </c>
      <c r="I333" s="7" t="s">
        <v>19</v>
      </c>
      <c r="J333" s="15"/>
      <c r="K333" s="7" t="s">
        <v>36</v>
      </c>
      <c r="L333" s="9" t="n">
        <v>50337</v>
      </c>
      <c r="M333" s="15"/>
    </row>
    <row r="334" customFormat="false" ht="27" hidden="false" customHeight="true" outlineLevel="0" collapsed="false">
      <c r="A334" s="6" t="n">
        <v>331</v>
      </c>
      <c r="B334" s="7" t="s">
        <v>14</v>
      </c>
      <c r="C334" s="7" t="s">
        <v>15</v>
      </c>
      <c r="D334" s="7" t="s">
        <v>15</v>
      </c>
      <c r="E334" s="7" t="n">
        <v>320714</v>
      </c>
      <c r="F334" s="21" t="n">
        <v>116</v>
      </c>
      <c r="G334" s="12" t="n">
        <v>59118</v>
      </c>
      <c r="H334" s="11" t="s">
        <v>26</v>
      </c>
      <c r="I334" s="7" t="s">
        <v>19</v>
      </c>
      <c r="J334" s="15"/>
      <c r="K334" s="7" t="s">
        <v>36</v>
      </c>
      <c r="L334" s="9" t="n">
        <v>50337</v>
      </c>
      <c r="M334" s="15"/>
    </row>
    <row r="335" customFormat="false" ht="27" hidden="false" customHeight="true" outlineLevel="0" collapsed="false">
      <c r="A335" s="6" t="n">
        <v>332</v>
      </c>
      <c r="B335" s="7" t="s">
        <v>14</v>
      </c>
      <c r="C335" s="7" t="s">
        <v>15</v>
      </c>
      <c r="D335" s="7" t="s">
        <v>15</v>
      </c>
      <c r="E335" s="7" t="n">
        <v>320714</v>
      </c>
      <c r="F335" s="21" t="n">
        <v>117</v>
      </c>
      <c r="G335" s="12" t="n">
        <v>1626</v>
      </c>
      <c r="H335" s="11" t="s">
        <v>26</v>
      </c>
      <c r="I335" s="7" t="s">
        <v>19</v>
      </c>
      <c r="J335" s="15"/>
      <c r="K335" s="7" t="s">
        <v>36</v>
      </c>
      <c r="L335" s="9" t="n">
        <v>50337</v>
      </c>
      <c r="M335" s="15"/>
    </row>
    <row r="336" customFormat="false" ht="27" hidden="false" customHeight="true" outlineLevel="0" collapsed="false">
      <c r="A336" s="6" t="n">
        <v>333</v>
      </c>
      <c r="B336" s="7" t="s">
        <v>14</v>
      </c>
      <c r="C336" s="7" t="s">
        <v>15</v>
      </c>
      <c r="D336" s="7" t="s">
        <v>15</v>
      </c>
      <c r="E336" s="7" t="n">
        <v>320714</v>
      </c>
      <c r="F336" s="21" t="s">
        <v>245</v>
      </c>
      <c r="G336" s="12" t="n">
        <v>3848</v>
      </c>
      <c r="H336" s="11" t="s">
        <v>18</v>
      </c>
      <c r="I336" s="7" t="s">
        <v>19</v>
      </c>
      <c r="J336" s="15"/>
      <c r="K336" s="7" t="s">
        <v>36</v>
      </c>
      <c r="L336" s="9" t="n">
        <v>50337</v>
      </c>
      <c r="M336" s="15"/>
    </row>
    <row r="337" customFormat="false" ht="27" hidden="false" customHeight="true" outlineLevel="0" collapsed="false">
      <c r="A337" s="6" t="n">
        <v>334</v>
      </c>
      <c r="B337" s="7" t="s">
        <v>14</v>
      </c>
      <c r="C337" s="7" t="s">
        <v>15</v>
      </c>
      <c r="D337" s="7" t="s">
        <v>15</v>
      </c>
      <c r="E337" s="7" t="n">
        <v>320714</v>
      </c>
      <c r="F337" s="21" t="s">
        <v>246</v>
      </c>
      <c r="G337" s="12" t="n">
        <v>3928</v>
      </c>
      <c r="H337" s="11" t="s">
        <v>18</v>
      </c>
      <c r="I337" s="7" t="s">
        <v>19</v>
      </c>
      <c r="J337" s="15"/>
      <c r="K337" s="7" t="s">
        <v>36</v>
      </c>
      <c r="L337" s="9" t="n">
        <v>50337</v>
      </c>
      <c r="M337" s="15"/>
    </row>
    <row r="338" customFormat="false" ht="27" hidden="false" customHeight="true" outlineLevel="0" collapsed="false">
      <c r="A338" s="6" t="n">
        <v>335</v>
      </c>
      <c r="B338" s="7" t="s">
        <v>14</v>
      </c>
      <c r="C338" s="7" t="s">
        <v>15</v>
      </c>
      <c r="D338" s="7" t="s">
        <v>15</v>
      </c>
      <c r="E338" s="7" t="n">
        <v>320714</v>
      </c>
      <c r="F338" s="21" t="s">
        <v>247</v>
      </c>
      <c r="G338" s="12" t="n">
        <v>1316</v>
      </c>
      <c r="H338" s="11" t="s">
        <v>18</v>
      </c>
      <c r="I338" s="7" t="s">
        <v>19</v>
      </c>
      <c r="J338" s="15"/>
      <c r="K338" s="7" t="s">
        <v>36</v>
      </c>
      <c r="L338" s="9" t="n">
        <v>50337</v>
      </c>
      <c r="M338" s="15"/>
    </row>
    <row r="339" customFormat="false" ht="27" hidden="false" customHeight="true" outlineLevel="0" collapsed="false">
      <c r="A339" s="6" t="n">
        <v>336</v>
      </c>
      <c r="B339" s="7" t="s">
        <v>14</v>
      </c>
      <c r="C339" s="7" t="s">
        <v>15</v>
      </c>
      <c r="D339" s="7" t="s">
        <v>15</v>
      </c>
      <c r="E339" s="7" t="n">
        <v>320714</v>
      </c>
      <c r="F339" s="21" t="s">
        <v>248</v>
      </c>
      <c r="G339" s="12" t="n">
        <v>21555</v>
      </c>
      <c r="H339" s="11" t="s">
        <v>18</v>
      </c>
      <c r="I339" s="7" t="s">
        <v>19</v>
      </c>
      <c r="J339" s="15"/>
      <c r="K339" s="7" t="s">
        <v>36</v>
      </c>
      <c r="L339" s="9" t="n">
        <v>50337</v>
      </c>
      <c r="M339" s="15"/>
    </row>
    <row r="340" customFormat="false" ht="27" hidden="false" customHeight="true" outlineLevel="0" collapsed="false">
      <c r="A340" s="6" t="n">
        <v>337</v>
      </c>
      <c r="B340" s="7" t="s">
        <v>14</v>
      </c>
      <c r="C340" s="7" t="s">
        <v>15</v>
      </c>
      <c r="D340" s="7" t="s">
        <v>15</v>
      </c>
      <c r="E340" s="7" t="n">
        <v>320714</v>
      </c>
      <c r="F340" s="21" t="s">
        <v>249</v>
      </c>
      <c r="G340" s="12" t="n">
        <v>25320</v>
      </c>
      <c r="H340" s="11" t="s">
        <v>18</v>
      </c>
      <c r="I340" s="7" t="s">
        <v>19</v>
      </c>
      <c r="J340" s="15"/>
      <c r="K340" s="7" t="s">
        <v>36</v>
      </c>
      <c r="L340" s="9" t="n">
        <v>50337</v>
      </c>
      <c r="M340" s="15"/>
    </row>
    <row r="341" customFormat="false" ht="27" hidden="false" customHeight="true" outlineLevel="0" collapsed="false">
      <c r="A341" s="6" t="n">
        <v>338</v>
      </c>
      <c r="B341" s="7" t="s">
        <v>14</v>
      </c>
      <c r="C341" s="7" t="s">
        <v>15</v>
      </c>
      <c r="D341" s="7" t="s">
        <v>15</v>
      </c>
      <c r="E341" s="7" t="n">
        <v>320714</v>
      </c>
      <c r="F341" s="21" t="s">
        <v>250</v>
      </c>
      <c r="G341" s="12" t="n">
        <v>12524</v>
      </c>
      <c r="H341" s="11" t="s">
        <v>18</v>
      </c>
      <c r="I341" s="7" t="s">
        <v>19</v>
      </c>
      <c r="J341" s="15"/>
      <c r="K341" s="7" t="s">
        <v>36</v>
      </c>
      <c r="L341" s="9" t="n">
        <v>50337</v>
      </c>
      <c r="M341" s="15"/>
    </row>
    <row r="342" customFormat="false" ht="27" hidden="false" customHeight="true" outlineLevel="0" collapsed="false">
      <c r="A342" s="6" t="n">
        <v>339</v>
      </c>
      <c r="B342" s="7" t="s">
        <v>14</v>
      </c>
      <c r="C342" s="7" t="s">
        <v>15</v>
      </c>
      <c r="D342" s="7" t="s">
        <v>15</v>
      </c>
      <c r="E342" s="7" t="n">
        <v>320714</v>
      </c>
      <c r="F342" s="21" t="s">
        <v>251</v>
      </c>
      <c r="G342" s="12" t="n">
        <v>12524</v>
      </c>
      <c r="H342" s="11" t="s">
        <v>18</v>
      </c>
      <c r="I342" s="7" t="s">
        <v>19</v>
      </c>
      <c r="J342" s="15"/>
      <c r="K342" s="7" t="s">
        <v>36</v>
      </c>
      <c r="L342" s="9" t="n">
        <v>50337</v>
      </c>
      <c r="M342" s="15"/>
    </row>
    <row r="343" customFormat="false" ht="27" hidden="false" customHeight="true" outlineLevel="0" collapsed="false">
      <c r="A343" s="6" t="n">
        <v>340</v>
      </c>
      <c r="B343" s="7" t="s">
        <v>14</v>
      </c>
      <c r="C343" s="7" t="s">
        <v>15</v>
      </c>
      <c r="D343" s="7" t="s">
        <v>15</v>
      </c>
      <c r="E343" s="7" t="n">
        <v>320714</v>
      </c>
      <c r="F343" s="21" t="s">
        <v>252</v>
      </c>
      <c r="G343" s="12" t="n">
        <v>6362</v>
      </c>
      <c r="H343" s="11" t="s">
        <v>18</v>
      </c>
      <c r="I343" s="7" t="s">
        <v>19</v>
      </c>
      <c r="J343" s="15"/>
      <c r="K343" s="7" t="s">
        <v>36</v>
      </c>
      <c r="L343" s="9" t="n">
        <v>50337</v>
      </c>
      <c r="M343" s="15"/>
    </row>
    <row r="344" customFormat="false" ht="27" hidden="false" customHeight="true" outlineLevel="0" collapsed="false">
      <c r="A344" s="6" t="n">
        <v>341</v>
      </c>
      <c r="B344" s="7" t="s">
        <v>14</v>
      </c>
      <c r="C344" s="7" t="s">
        <v>15</v>
      </c>
      <c r="D344" s="7" t="s">
        <v>15</v>
      </c>
      <c r="E344" s="7" t="n">
        <v>320714</v>
      </c>
      <c r="F344" s="21" t="s">
        <v>253</v>
      </c>
      <c r="G344" s="12" t="n">
        <v>3964</v>
      </c>
      <c r="H344" s="11" t="s">
        <v>18</v>
      </c>
      <c r="I344" s="7" t="s">
        <v>19</v>
      </c>
      <c r="J344" s="15"/>
      <c r="K344" s="7" t="s">
        <v>36</v>
      </c>
      <c r="L344" s="9" t="n">
        <v>50337</v>
      </c>
      <c r="M344" s="15"/>
    </row>
    <row r="345" customFormat="false" ht="27" hidden="false" customHeight="true" outlineLevel="0" collapsed="false">
      <c r="A345" s="6" t="n">
        <v>342</v>
      </c>
      <c r="B345" s="7" t="s">
        <v>14</v>
      </c>
      <c r="C345" s="7" t="s">
        <v>15</v>
      </c>
      <c r="D345" s="7" t="s">
        <v>15</v>
      </c>
      <c r="E345" s="7" t="n">
        <v>320714</v>
      </c>
      <c r="F345" s="20" t="n">
        <v>122</v>
      </c>
      <c r="G345" s="8" t="n">
        <v>29777</v>
      </c>
      <c r="H345" s="7" t="s">
        <v>18</v>
      </c>
      <c r="I345" s="7" t="s">
        <v>19</v>
      </c>
      <c r="J345" s="15"/>
      <c r="K345" s="7" t="s">
        <v>46</v>
      </c>
      <c r="L345" s="13" t="n">
        <v>43953</v>
      </c>
      <c r="M345" s="15"/>
    </row>
    <row r="346" customFormat="false" ht="27" hidden="false" customHeight="true" outlineLevel="0" collapsed="false">
      <c r="A346" s="6" t="n">
        <v>343</v>
      </c>
      <c r="B346" s="7" t="s">
        <v>14</v>
      </c>
      <c r="C346" s="7" t="s">
        <v>15</v>
      </c>
      <c r="D346" s="7" t="s">
        <v>15</v>
      </c>
      <c r="E346" s="7" t="n">
        <v>320714</v>
      </c>
      <c r="F346" s="20" t="n">
        <v>123</v>
      </c>
      <c r="G346" s="8" t="n">
        <v>86776</v>
      </c>
      <c r="H346" s="7" t="s">
        <v>18</v>
      </c>
      <c r="I346" s="7" t="s">
        <v>19</v>
      </c>
      <c r="J346" s="7"/>
      <c r="K346" s="7" t="s">
        <v>46</v>
      </c>
      <c r="L346" s="13" t="n">
        <v>43953</v>
      </c>
      <c r="M346" s="15"/>
    </row>
    <row r="347" customFormat="false" ht="27" hidden="false" customHeight="true" outlineLevel="0" collapsed="false">
      <c r="A347" s="6" t="n">
        <v>344</v>
      </c>
      <c r="B347" s="7" t="s">
        <v>14</v>
      </c>
      <c r="C347" s="7" t="s">
        <v>15</v>
      </c>
      <c r="D347" s="7" t="s">
        <v>15</v>
      </c>
      <c r="E347" s="7" t="n">
        <v>320714</v>
      </c>
      <c r="F347" s="20" t="s">
        <v>254</v>
      </c>
      <c r="G347" s="8" t="n">
        <v>18900</v>
      </c>
      <c r="H347" s="7" t="s">
        <v>18</v>
      </c>
      <c r="I347" s="7" t="s">
        <v>19</v>
      </c>
      <c r="J347" s="15"/>
      <c r="K347" s="7" t="s">
        <v>36</v>
      </c>
      <c r="L347" s="9" t="n">
        <v>50337</v>
      </c>
      <c r="M347" s="15"/>
    </row>
    <row r="348" customFormat="false" ht="27" hidden="false" customHeight="true" outlineLevel="0" collapsed="false">
      <c r="A348" s="6" t="n">
        <v>345</v>
      </c>
      <c r="B348" s="7" t="s">
        <v>14</v>
      </c>
      <c r="C348" s="7" t="s">
        <v>15</v>
      </c>
      <c r="D348" s="7" t="s">
        <v>15</v>
      </c>
      <c r="E348" s="7" t="n">
        <v>320714</v>
      </c>
      <c r="F348" s="20" t="s">
        <v>255</v>
      </c>
      <c r="G348" s="8" t="n">
        <v>11887</v>
      </c>
      <c r="H348" s="7" t="s">
        <v>18</v>
      </c>
      <c r="I348" s="7" t="s">
        <v>19</v>
      </c>
      <c r="J348" s="15"/>
      <c r="K348" s="7" t="s">
        <v>36</v>
      </c>
      <c r="L348" s="9" t="n">
        <v>50337</v>
      </c>
      <c r="M348" s="15"/>
    </row>
    <row r="349" customFormat="false" ht="27" hidden="false" customHeight="true" outlineLevel="0" collapsed="false">
      <c r="A349" s="6" t="n">
        <v>346</v>
      </c>
      <c r="B349" s="7" t="s">
        <v>14</v>
      </c>
      <c r="C349" s="7" t="s">
        <v>15</v>
      </c>
      <c r="D349" s="7" t="s">
        <v>15</v>
      </c>
      <c r="E349" s="7" t="n">
        <v>320714</v>
      </c>
      <c r="F349" s="20" t="s">
        <v>256</v>
      </c>
      <c r="G349" s="8" t="n">
        <v>21922</v>
      </c>
      <c r="H349" s="7" t="s">
        <v>18</v>
      </c>
      <c r="I349" s="7" t="s">
        <v>19</v>
      </c>
      <c r="J349" s="15"/>
      <c r="K349" s="7" t="s">
        <v>36</v>
      </c>
      <c r="L349" s="9" t="n">
        <v>50337</v>
      </c>
      <c r="M349" s="15"/>
    </row>
    <row r="350" s="14" customFormat="true" ht="27" hidden="false" customHeight="true" outlineLevel="0" collapsed="false">
      <c r="A350" s="10" t="n">
        <v>347</v>
      </c>
      <c r="B350" s="11" t="s">
        <v>14</v>
      </c>
      <c r="C350" s="11" t="s">
        <v>15</v>
      </c>
      <c r="D350" s="11" t="s">
        <v>15</v>
      </c>
      <c r="E350" s="11" t="n">
        <v>320714</v>
      </c>
      <c r="F350" s="21" t="s">
        <v>257</v>
      </c>
      <c r="G350" s="12" t="n">
        <v>22012</v>
      </c>
      <c r="H350" s="11" t="s">
        <v>18</v>
      </c>
      <c r="I350" s="11" t="s">
        <v>19</v>
      </c>
      <c r="J350" s="11"/>
      <c r="K350" s="11"/>
      <c r="L350" s="13"/>
      <c r="M350" s="11"/>
    </row>
    <row r="351" customFormat="false" ht="27" hidden="false" customHeight="true" outlineLevel="0" collapsed="false">
      <c r="A351" s="6" t="n">
        <v>348</v>
      </c>
      <c r="B351" s="7" t="s">
        <v>14</v>
      </c>
      <c r="C351" s="7" t="s">
        <v>15</v>
      </c>
      <c r="D351" s="7" t="s">
        <v>15</v>
      </c>
      <c r="E351" s="7" t="n">
        <v>320714</v>
      </c>
      <c r="F351" s="21" t="s">
        <v>258</v>
      </c>
      <c r="G351" s="12" t="n">
        <v>11001</v>
      </c>
      <c r="H351" s="11" t="s">
        <v>18</v>
      </c>
      <c r="I351" s="7" t="s">
        <v>19</v>
      </c>
      <c r="J351" s="15"/>
      <c r="K351" s="7" t="s">
        <v>36</v>
      </c>
      <c r="L351" s="9" t="n">
        <v>50337</v>
      </c>
      <c r="M351" s="15"/>
    </row>
    <row r="352" customFormat="false" ht="27" hidden="false" customHeight="true" outlineLevel="0" collapsed="false">
      <c r="A352" s="6" t="n">
        <v>349</v>
      </c>
      <c r="B352" s="7" t="s">
        <v>14</v>
      </c>
      <c r="C352" s="7" t="s">
        <v>15</v>
      </c>
      <c r="D352" s="7" t="s">
        <v>15</v>
      </c>
      <c r="E352" s="7" t="n">
        <v>320714</v>
      </c>
      <c r="F352" s="21" t="s">
        <v>259</v>
      </c>
      <c r="G352" s="12" t="n">
        <v>22055</v>
      </c>
      <c r="H352" s="11" t="s">
        <v>18</v>
      </c>
      <c r="I352" s="7" t="s">
        <v>19</v>
      </c>
      <c r="J352" s="15"/>
      <c r="K352" s="7" t="s">
        <v>36</v>
      </c>
      <c r="L352" s="9" t="n">
        <v>50337</v>
      </c>
      <c r="M352" s="15"/>
    </row>
    <row r="353" customFormat="false" ht="27" hidden="false" customHeight="true" outlineLevel="0" collapsed="false">
      <c r="A353" s="6" t="n">
        <v>350</v>
      </c>
      <c r="B353" s="7" t="s">
        <v>14</v>
      </c>
      <c r="C353" s="7" t="s">
        <v>15</v>
      </c>
      <c r="D353" s="7" t="s">
        <v>15</v>
      </c>
      <c r="E353" s="7" t="n">
        <v>320714</v>
      </c>
      <c r="F353" s="21" t="s">
        <v>260</v>
      </c>
      <c r="G353" s="12" t="n">
        <v>20023</v>
      </c>
      <c r="H353" s="11" t="s">
        <v>18</v>
      </c>
      <c r="I353" s="7" t="s">
        <v>19</v>
      </c>
      <c r="J353" s="15"/>
      <c r="K353" s="7" t="s">
        <v>36</v>
      </c>
      <c r="L353" s="9" t="n">
        <v>50337</v>
      </c>
      <c r="M353" s="15"/>
    </row>
    <row r="354" customFormat="false" ht="27" hidden="false" customHeight="true" outlineLevel="0" collapsed="false">
      <c r="A354" s="6" t="n">
        <v>351</v>
      </c>
      <c r="B354" s="7" t="s">
        <v>14</v>
      </c>
      <c r="C354" s="7" t="s">
        <v>15</v>
      </c>
      <c r="D354" s="7" t="s">
        <v>15</v>
      </c>
      <c r="E354" s="7" t="n">
        <v>320714</v>
      </c>
      <c r="F354" s="21" t="s">
        <v>261</v>
      </c>
      <c r="G354" s="12" t="n">
        <v>12470</v>
      </c>
      <c r="H354" s="11" t="s">
        <v>18</v>
      </c>
      <c r="I354" s="7" t="s">
        <v>19</v>
      </c>
      <c r="J354" s="15"/>
      <c r="K354" s="7" t="s">
        <v>36</v>
      </c>
      <c r="L354" s="9" t="n">
        <v>50337</v>
      </c>
      <c r="M354" s="15"/>
    </row>
    <row r="355" customFormat="false" ht="27" hidden="false" customHeight="true" outlineLevel="0" collapsed="false">
      <c r="A355" s="6" t="n">
        <v>352</v>
      </c>
      <c r="B355" s="7" t="s">
        <v>14</v>
      </c>
      <c r="C355" s="7" t="s">
        <v>15</v>
      </c>
      <c r="D355" s="7" t="s">
        <v>15</v>
      </c>
      <c r="E355" s="7" t="n">
        <v>320714</v>
      </c>
      <c r="F355" s="20" t="s">
        <v>262</v>
      </c>
      <c r="G355" s="8" t="n">
        <v>6834</v>
      </c>
      <c r="H355" s="7" t="s">
        <v>18</v>
      </c>
      <c r="I355" s="7" t="s">
        <v>19</v>
      </c>
      <c r="J355" s="7"/>
      <c r="K355" s="7" t="s">
        <v>46</v>
      </c>
      <c r="L355" s="13" t="n">
        <v>43953</v>
      </c>
      <c r="M355" s="15"/>
    </row>
    <row r="356" customFormat="false" ht="27" hidden="false" customHeight="true" outlineLevel="0" collapsed="false">
      <c r="A356" s="6" t="n">
        <v>353</v>
      </c>
      <c r="B356" s="7" t="s">
        <v>14</v>
      </c>
      <c r="C356" s="7" t="s">
        <v>15</v>
      </c>
      <c r="D356" s="7" t="s">
        <v>15</v>
      </c>
      <c r="E356" s="7" t="n">
        <v>320714</v>
      </c>
      <c r="F356" s="20" t="s">
        <v>263</v>
      </c>
      <c r="G356" s="8" t="n">
        <v>10840</v>
      </c>
      <c r="H356" s="7" t="s">
        <v>18</v>
      </c>
      <c r="I356" s="7" t="s">
        <v>19</v>
      </c>
      <c r="J356" s="15"/>
      <c r="K356" s="7" t="s">
        <v>36</v>
      </c>
      <c r="L356" s="9" t="n">
        <v>50337</v>
      </c>
      <c r="M356" s="15"/>
    </row>
    <row r="357" customFormat="false" ht="27" hidden="false" customHeight="true" outlineLevel="0" collapsed="false">
      <c r="A357" s="6" t="n">
        <v>354</v>
      </c>
      <c r="B357" s="7" t="s">
        <v>14</v>
      </c>
      <c r="C357" s="7" t="s">
        <v>15</v>
      </c>
      <c r="D357" s="7" t="s">
        <v>15</v>
      </c>
      <c r="E357" s="7" t="n">
        <v>320714</v>
      </c>
      <c r="F357" s="20" t="s">
        <v>264</v>
      </c>
      <c r="G357" s="8" t="n">
        <v>4553</v>
      </c>
      <c r="H357" s="7" t="s">
        <v>18</v>
      </c>
      <c r="I357" s="7" t="s">
        <v>19</v>
      </c>
      <c r="J357" s="15"/>
      <c r="K357" s="7" t="s">
        <v>36</v>
      </c>
      <c r="L357" s="9" t="n">
        <v>50337</v>
      </c>
      <c r="M357" s="15"/>
    </row>
    <row r="358" customFormat="false" ht="27" hidden="false" customHeight="true" outlineLevel="0" collapsed="false">
      <c r="A358" s="6" t="n">
        <v>355</v>
      </c>
      <c r="B358" s="7" t="s">
        <v>14</v>
      </c>
      <c r="C358" s="7" t="s">
        <v>15</v>
      </c>
      <c r="D358" s="7" t="s">
        <v>15</v>
      </c>
      <c r="E358" s="7" t="n">
        <v>320714</v>
      </c>
      <c r="F358" s="20" t="s">
        <v>265</v>
      </c>
      <c r="G358" s="8" t="n">
        <v>2064</v>
      </c>
      <c r="H358" s="7" t="s">
        <v>18</v>
      </c>
      <c r="I358" s="7" t="s">
        <v>19</v>
      </c>
      <c r="J358" s="15"/>
      <c r="K358" s="7" t="s">
        <v>36</v>
      </c>
      <c r="L358" s="9" t="n">
        <v>50337</v>
      </c>
      <c r="M358" s="15"/>
    </row>
    <row r="359" customFormat="false" ht="27" hidden="false" customHeight="true" outlineLevel="0" collapsed="false">
      <c r="A359" s="6" t="n">
        <v>356</v>
      </c>
      <c r="B359" s="7" t="s">
        <v>14</v>
      </c>
      <c r="C359" s="7" t="s">
        <v>15</v>
      </c>
      <c r="D359" s="7" t="s">
        <v>15</v>
      </c>
      <c r="E359" s="7" t="n">
        <v>320714</v>
      </c>
      <c r="F359" s="20" t="s">
        <v>266</v>
      </c>
      <c r="G359" s="8" t="n">
        <v>2841</v>
      </c>
      <c r="H359" s="7" t="s">
        <v>18</v>
      </c>
      <c r="I359" s="7" t="s">
        <v>19</v>
      </c>
      <c r="J359" s="15"/>
      <c r="K359" s="7" t="s">
        <v>36</v>
      </c>
      <c r="L359" s="9" t="n">
        <v>50337</v>
      </c>
      <c r="M359" s="15"/>
    </row>
    <row r="360" customFormat="false" ht="27" hidden="false" customHeight="true" outlineLevel="0" collapsed="false">
      <c r="A360" s="6" t="n">
        <v>357</v>
      </c>
      <c r="B360" s="7" t="s">
        <v>14</v>
      </c>
      <c r="C360" s="7" t="s">
        <v>15</v>
      </c>
      <c r="D360" s="7" t="s">
        <v>15</v>
      </c>
      <c r="E360" s="7" t="n">
        <v>320714</v>
      </c>
      <c r="F360" s="20" t="s">
        <v>267</v>
      </c>
      <c r="G360" s="8" t="n">
        <v>12470</v>
      </c>
      <c r="H360" s="7" t="s">
        <v>18</v>
      </c>
      <c r="I360" s="7" t="s">
        <v>19</v>
      </c>
      <c r="J360" s="15"/>
      <c r="K360" s="7" t="s">
        <v>36</v>
      </c>
      <c r="L360" s="9" t="n">
        <v>50337</v>
      </c>
      <c r="M360" s="15"/>
    </row>
    <row r="361" customFormat="false" ht="27" hidden="false" customHeight="true" outlineLevel="0" collapsed="false">
      <c r="A361" s="6" t="n">
        <v>358</v>
      </c>
      <c r="B361" s="7" t="s">
        <v>14</v>
      </c>
      <c r="C361" s="7" t="s">
        <v>15</v>
      </c>
      <c r="D361" s="7" t="s">
        <v>15</v>
      </c>
      <c r="E361" s="7" t="n">
        <v>320714</v>
      </c>
      <c r="F361" s="20" t="s">
        <v>268</v>
      </c>
      <c r="G361" s="8" t="n">
        <v>12470</v>
      </c>
      <c r="H361" s="7" t="s">
        <v>18</v>
      </c>
      <c r="I361" s="7" t="s">
        <v>19</v>
      </c>
      <c r="J361" s="15"/>
      <c r="K361" s="7" t="s">
        <v>36</v>
      </c>
      <c r="L361" s="9" t="n">
        <v>50337</v>
      </c>
      <c r="M361" s="15"/>
    </row>
    <row r="362" customFormat="false" ht="27" hidden="false" customHeight="true" outlineLevel="0" collapsed="false">
      <c r="A362" s="6" t="n">
        <v>359</v>
      </c>
      <c r="B362" s="7" t="s">
        <v>14</v>
      </c>
      <c r="C362" s="7" t="s">
        <v>15</v>
      </c>
      <c r="D362" s="7" t="s">
        <v>15</v>
      </c>
      <c r="E362" s="7" t="n">
        <v>320714</v>
      </c>
      <c r="F362" s="20" t="s">
        <v>269</v>
      </c>
      <c r="G362" s="8" t="n">
        <v>11168</v>
      </c>
      <c r="H362" s="7" t="s">
        <v>18</v>
      </c>
      <c r="I362" s="7" t="s">
        <v>19</v>
      </c>
      <c r="J362" s="15"/>
      <c r="K362" s="7" t="s">
        <v>36</v>
      </c>
      <c r="L362" s="9" t="n">
        <v>50337</v>
      </c>
      <c r="M362" s="15"/>
    </row>
    <row r="363" s="14" customFormat="true" ht="27" hidden="false" customHeight="true" outlineLevel="0" collapsed="false">
      <c r="A363" s="10" t="n">
        <v>360</v>
      </c>
      <c r="B363" s="11" t="s">
        <v>14</v>
      </c>
      <c r="C363" s="11" t="s">
        <v>15</v>
      </c>
      <c r="D363" s="11" t="s">
        <v>15</v>
      </c>
      <c r="E363" s="11" t="n">
        <v>320714</v>
      </c>
      <c r="F363" s="21" t="s">
        <v>270</v>
      </c>
      <c r="G363" s="12" t="n">
        <v>8916</v>
      </c>
      <c r="H363" s="11" t="s">
        <v>18</v>
      </c>
      <c r="I363" s="11" t="s">
        <v>19</v>
      </c>
      <c r="J363" s="11"/>
      <c r="K363" s="11"/>
      <c r="L363" s="13"/>
      <c r="M363" s="11"/>
    </row>
    <row r="364" s="14" customFormat="true" ht="27" hidden="false" customHeight="true" outlineLevel="0" collapsed="false">
      <c r="A364" s="10" t="n">
        <v>361</v>
      </c>
      <c r="B364" s="11" t="s">
        <v>14</v>
      </c>
      <c r="C364" s="11" t="s">
        <v>15</v>
      </c>
      <c r="D364" s="11" t="s">
        <v>15</v>
      </c>
      <c r="E364" s="11" t="n">
        <v>320714</v>
      </c>
      <c r="F364" s="21" t="s">
        <v>271</v>
      </c>
      <c r="G364" s="12" t="n">
        <v>21447</v>
      </c>
      <c r="H364" s="11" t="s">
        <v>18</v>
      </c>
      <c r="I364" s="11" t="s">
        <v>19</v>
      </c>
      <c r="J364" s="11"/>
      <c r="K364" s="11"/>
      <c r="L364" s="13"/>
      <c r="M364" s="11" t="s">
        <v>188</v>
      </c>
    </row>
    <row r="365" customFormat="false" ht="27" hidden="false" customHeight="true" outlineLevel="0" collapsed="false">
      <c r="A365" s="6" t="n">
        <v>362</v>
      </c>
      <c r="B365" s="7" t="s">
        <v>14</v>
      </c>
      <c r="C365" s="7" t="s">
        <v>15</v>
      </c>
      <c r="D365" s="7" t="s">
        <v>15</v>
      </c>
      <c r="E365" s="7" t="n">
        <v>320714</v>
      </c>
      <c r="F365" s="21" t="s">
        <v>272</v>
      </c>
      <c r="G365" s="12" t="n">
        <v>11509</v>
      </c>
      <c r="H365" s="11" t="s">
        <v>18</v>
      </c>
      <c r="I365" s="7" t="s">
        <v>19</v>
      </c>
      <c r="J365" s="15"/>
      <c r="K365" s="7" t="s">
        <v>36</v>
      </c>
      <c r="L365" s="9" t="n">
        <v>50337</v>
      </c>
      <c r="M365" s="15"/>
    </row>
    <row r="366" customFormat="false" ht="27" hidden="false" customHeight="true" outlineLevel="0" collapsed="false">
      <c r="A366" s="6" t="n">
        <v>363</v>
      </c>
      <c r="B366" s="7" t="s">
        <v>14</v>
      </c>
      <c r="C366" s="7" t="s">
        <v>15</v>
      </c>
      <c r="D366" s="7" t="s">
        <v>15</v>
      </c>
      <c r="E366" s="7" t="n">
        <v>320714</v>
      </c>
      <c r="F366" s="21" t="s">
        <v>273</v>
      </c>
      <c r="G366" s="12" t="n">
        <v>6082</v>
      </c>
      <c r="H366" s="11" t="s">
        <v>18</v>
      </c>
      <c r="I366" s="7" t="s">
        <v>19</v>
      </c>
      <c r="J366" s="15"/>
      <c r="K366" s="7" t="s">
        <v>36</v>
      </c>
      <c r="L366" s="9" t="n">
        <v>50337</v>
      </c>
      <c r="M366" s="15"/>
    </row>
    <row r="367" customFormat="false" ht="27" hidden="false" customHeight="true" outlineLevel="0" collapsed="false">
      <c r="A367" s="6" t="n">
        <v>364</v>
      </c>
      <c r="B367" s="7" t="s">
        <v>14</v>
      </c>
      <c r="C367" s="7" t="s">
        <v>15</v>
      </c>
      <c r="D367" s="7" t="s">
        <v>15</v>
      </c>
      <c r="E367" s="7" t="n">
        <v>320714</v>
      </c>
      <c r="F367" s="20" t="s">
        <v>274</v>
      </c>
      <c r="G367" s="8" t="n">
        <v>4431</v>
      </c>
      <c r="H367" s="7" t="s">
        <v>18</v>
      </c>
      <c r="I367" s="7" t="s">
        <v>19</v>
      </c>
      <c r="J367" s="15"/>
      <c r="K367" s="7" t="s">
        <v>46</v>
      </c>
      <c r="L367" s="13" t="n">
        <v>43953</v>
      </c>
      <c r="M367" s="15"/>
    </row>
    <row r="368" customFormat="false" ht="27" hidden="false" customHeight="true" outlineLevel="0" collapsed="false">
      <c r="A368" s="6" t="n">
        <v>365</v>
      </c>
      <c r="B368" s="7" t="s">
        <v>14</v>
      </c>
      <c r="C368" s="7" t="s">
        <v>15</v>
      </c>
      <c r="D368" s="7" t="s">
        <v>15</v>
      </c>
      <c r="E368" s="7" t="n">
        <v>320714</v>
      </c>
      <c r="F368" s="20" t="s">
        <v>275</v>
      </c>
      <c r="G368" s="8" t="n">
        <v>16458</v>
      </c>
      <c r="H368" s="7" t="s">
        <v>18</v>
      </c>
      <c r="I368" s="7" t="s">
        <v>19</v>
      </c>
      <c r="J368" s="15"/>
      <c r="K368" s="7" t="s">
        <v>36</v>
      </c>
      <c r="L368" s="9" t="n">
        <v>50337</v>
      </c>
      <c r="M368" s="15"/>
    </row>
    <row r="369" customFormat="false" ht="27" hidden="false" customHeight="true" outlineLevel="0" collapsed="false">
      <c r="A369" s="6" t="n">
        <v>366</v>
      </c>
      <c r="B369" s="7" t="s">
        <v>14</v>
      </c>
      <c r="C369" s="7" t="s">
        <v>15</v>
      </c>
      <c r="D369" s="7" t="s">
        <v>15</v>
      </c>
      <c r="E369" s="7" t="n">
        <v>320714</v>
      </c>
      <c r="F369" s="20" t="s">
        <v>276</v>
      </c>
      <c r="G369" s="8" t="n">
        <v>2978</v>
      </c>
      <c r="H369" s="7" t="s">
        <v>18</v>
      </c>
      <c r="I369" s="7" t="s">
        <v>19</v>
      </c>
      <c r="J369" s="15"/>
      <c r="K369" s="7" t="s">
        <v>36</v>
      </c>
      <c r="L369" s="9" t="n">
        <v>50337</v>
      </c>
      <c r="M369" s="15"/>
    </row>
    <row r="370" customFormat="false" ht="27" hidden="false" customHeight="true" outlineLevel="0" collapsed="false">
      <c r="A370" s="6" t="n">
        <v>367</v>
      </c>
      <c r="B370" s="7" t="s">
        <v>14</v>
      </c>
      <c r="C370" s="7" t="s">
        <v>15</v>
      </c>
      <c r="D370" s="7" t="s">
        <v>15</v>
      </c>
      <c r="E370" s="7" t="n">
        <v>320714</v>
      </c>
      <c r="F370" s="20" t="s">
        <v>277</v>
      </c>
      <c r="G370" s="8" t="n">
        <v>12250</v>
      </c>
      <c r="H370" s="7" t="s">
        <v>18</v>
      </c>
      <c r="I370" s="7" t="s">
        <v>19</v>
      </c>
      <c r="J370" s="15"/>
      <c r="K370" s="7" t="s">
        <v>36</v>
      </c>
      <c r="L370" s="9" t="n">
        <v>50337</v>
      </c>
      <c r="M370" s="15"/>
    </row>
    <row r="371" customFormat="false" ht="27" hidden="false" customHeight="true" outlineLevel="0" collapsed="false">
      <c r="A371" s="6" t="n">
        <v>368</v>
      </c>
      <c r="B371" s="7" t="s">
        <v>14</v>
      </c>
      <c r="C371" s="7" t="s">
        <v>15</v>
      </c>
      <c r="D371" s="7" t="s">
        <v>15</v>
      </c>
      <c r="E371" s="7" t="n">
        <v>320714</v>
      </c>
      <c r="F371" s="20" t="s">
        <v>278</v>
      </c>
      <c r="G371" s="8" t="n">
        <v>11225</v>
      </c>
      <c r="H371" s="7" t="s">
        <v>18</v>
      </c>
      <c r="I371" s="7" t="s">
        <v>19</v>
      </c>
      <c r="J371" s="15"/>
      <c r="K371" s="7" t="s">
        <v>36</v>
      </c>
      <c r="L371" s="9" t="n">
        <v>50337</v>
      </c>
      <c r="M371" s="15"/>
    </row>
    <row r="372" customFormat="false" ht="27" hidden="false" customHeight="true" outlineLevel="0" collapsed="false">
      <c r="A372" s="6" t="n">
        <v>369</v>
      </c>
      <c r="B372" s="7" t="s">
        <v>14</v>
      </c>
      <c r="C372" s="7" t="s">
        <v>15</v>
      </c>
      <c r="D372" s="7" t="s">
        <v>15</v>
      </c>
      <c r="E372" s="7" t="n">
        <v>320714</v>
      </c>
      <c r="F372" s="20" t="s">
        <v>279</v>
      </c>
      <c r="G372" s="8" t="n">
        <v>13103</v>
      </c>
      <c r="H372" s="7" t="s">
        <v>18</v>
      </c>
      <c r="I372" s="7" t="s">
        <v>19</v>
      </c>
      <c r="J372" s="15"/>
      <c r="K372" s="7" t="s">
        <v>36</v>
      </c>
      <c r="L372" s="9" t="n">
        <v>50337</v>
      </c>
      <c r="M372" s="15"/>
    </row>
    <row r="373" customFormat="false" ht="27" hidden="false" customHeight="true" outlineLevel="0" collapsed="false">
      <c r="A373" s="6" t="n">
        <v>370</v>
      </c>
      <c r="B373" s="7" t="s">
        <v>14</v>
      </c>
      <c r="C373" s="7" t="s">
        <v>15</v>
      </c>
      <c r="D373" s="7" t="s">
        <v>15</v>
      </c>
      <c r="E373" s="7" t="n">
        <v>320714</v>
      </c>
      <c r="F373" s="20" t="s">
        <v>280</v>
      </c>
      <c r="G373" s="8" t="n">
        <v>2798</v>
      </c>
      <c r="H373" s="7" t="s">
        <v>18</v>
      </c>
      <c r="I373" s="7" t="s">
        <v>19</v>
      </c>
      <c r="J373" s="15"/>
      <c r="K373" s="7" t="s">
        <v>36</v>
      </c>
      <c r="L373" s="9" t="n">
        <v>50337</v>
      </c>
      <c r="M373" s="15"/>
    </row>
    <row r="374" customFormat="false" ht="27" hidden="false" customHeight="true" outlineLevel="0" collapsed="false">
      <c r="A374" s="6" t="n">
        <v>371</v>
      </c>
      <c r="B374" s="7" t="s">
        <v>14</v>
      </c>
      <c r="C374" s="7" t="s">
        <v>15</v>
      </c>
      <c r="D374" s="7" t="s">
        <v>15</v>
      </c>
      <c r="E374" s="7" t="n">
        <v>320714</v>
      </c>
      <c r="F374" s="20" t="s">
        <v>281</v>
      </c>
      <c r="G374" s="8" t="n">
        <v>5999</v>
      </c>
      <c r="H374" s="7" t="s">
        <v>18</v>
      </c>
      <c r="I374" s="7" t="s">
        <v>19</v>
      </c>
      <c r="J374" s="15"/>
      <c r="K374" s="7" t="s">
        <v>36</v>
      </c>
      <c r="L374" s="9" t="n">
        <v>50337</v>
      </c>
      <c r="M374" s="15"/>
    </row>
    <row r="375" customFormat="false" ht="27" hidden="false" customHeight="true" outlineLevel="0" collapsed="false">
      <c r="A375" s="6" t="n">
        <v>372</v>
      </c>
      <c r="B375" s="7" t="s">
        <v>14</v>
      </c>
      <c r="C375" s="7" t="s">
        <v>15</v>
      </c>
      <c r="D375" s="7" t="s">
        <v>15</v>
      </c>
      <c r="E375" s="7" t="n">
        <v>320714</v>
      </c>
      <c r="F375" s="20" t="s">
        <v>282</v>
      </c>
      <c r="G375" s="8" t="n">
        <v>25558</v>
      </c>
      <c r="H375" s="7" t="s">
        <v>18</v>
      </c>
      <c r="I375" s="7" t="s">
        <v>19</v>
      </c>
      <c r="J375" s="15"/>
      <c r="K375" s="7" t="s">
        <v>36</v>
      </c>
      <c r="L375" s="9" t="n">
        <v>50337</v>
      </c>
      <c r="M375" s="15"/>
    </row>
    <row r="376" customFormat="false" ht="27" hidden="false" customHeight="true" outlineLevel="0" collapsed="false">
      <c r="A376" s="6" t="n">
        <v>373</v>
      </c>
      <c r="B376" s="7" t="s">
        <v>14</v>
      </c>
      <c r="C376" s="7" t="s">
        <v>15</v>
      </c>
      <c r="D376" s="7" t="s">
        <v>15</v>
      </c>
      <c r="E376" s="7" t="n">
        <v>320714</v>
      </c>
      <c r="F376" s="20" t="s">
        <v>283</v>
      </c>
      <c r="G376" s="8" t="n">
        <v>4165</v>
      </c>
      <c r="H376" s="7" t="s">
        <v>18</v>
      </c>
      <c r="I376" s="7" t="s">
        <v>19</v>
      </c>
      <c r="J376" s="15"/>
      <c r="K376" s="7" t="s">
        <v>36</v>
      </c>
      <c r="L376" s="9" t="n">
        <v>50337</v>
      </c>
      <c r="M376" s="15"/>
    </row>
    <row r="377" customFormat="false" ht="27" hidden="false" customHeight="true" outlineLevel="0" collapsed="false">
      <c r="A377" s="6" t="n">
        <v>374</v>
      </c>
      <c r="B377" s="7" t="s">
        <v>14</v>
      </c>
      <c r="C377" s="7" t="s">
        <v>15</v>
      </c>
      <c r="D377" s="7" t="s">
        <v>15</v>
      </c>
      <c r="E377" s="7" t="n">
        <v>320714</v>
      </c>
      <c r="F377" s="20" t="s">
        <v>284</v>
      </c>
      <c r="G377" s="8" t="n">
        <v>4496</v>
      </c>
      <c r="H377" s="7" t="s">
        <v>18</v>
      </c>
      <c r="I377" s="7" t="s">
        <v>19</v>
      </c>
      <c r="J377" s="15"/>
      <c r="K377" s="7" t="s">
        <v>36</v>
      </c>
      <c r="L377" s="9" t="n">
        <v>50337</v>
      </c>
      <c r="M377" s="15"/>
    </row>
    <row r="378" customFormat="false" ht="27" hidden="false" customHeight="true" outlineLevel="0" collapsed="false">
      <c r="A378" s="6" t="n">
        <v>375</v>
      </c>
      <c r="B378" s="7" t="s">
        <v>14</v>
      </c>
      <c r="C378" s="7" t="s">
        <v>15</v>
      </c>
      <c r="D378" s="7" t="s">
        <v>15</v>
      </c>
      <c r="E378" s="7" t="n">
        <v>320714</v>
      </c>
      <c r="F378" s="20" t="n">
        <v>149</v>
      </c>
      <c r="G378" s="8" t="n">
        <v>6647</v>
      </c>
      <c r="H378" s="7" t="s">
        <v>18</v>
      </c>
      <c r="I378" s="7" t="s">
        <v>19</v>
      </c>
      <c r="J378" s="15"/>
      <c r="K378" s="7" t="s">
        <v>36</v>
      </c>
      <c r="L378" s="9" t="n">
        <v>50337</v>
      </c>
      <c r="M378" s="15"/>
    </row>
    <row r="379" s="14" customFormat="true" ht="27" hidden="false" customHeight="true" outlineLevel="0" collapsed="false">
      <c r="A379" s="10" t="n">
        <v>376</v>
      </c>
      <c r="B379" s="11" t="s">
        <v>14</v>
      </c>
      <c r="C379" s="11" t="s">
        <v>15</v>
      </c>
      <c r="D379" s="11" t="s">
        <v>15</v>
      </c>
      <c r="E379" s="11" t="n">
        <v>320714</v>
      </c>
      <c r="F379" s="21" t="s">
        <v>285</v>
      </c>
      <c r="G379" s="12" t="n">
        <v>12527</v>
      </c>
      <c r="H379" s="11" t="s">
        <v>18</v>
      </c>
      <c r="I379" s="11" t="s">
        <v>19</v>
      </c>
      <c r="J379" s="11"/>
      <c r="K379" s="11" t="s">
        <v>46</v>
      </c>
      <c r="L379" s="13" t="n">
        <v>43953</v>
      </c>
      <c r="M379" s="11" t="s">
        <v>286</v>
      </c>
    </row>
    <row r="380" customFormat="false" ht="27" hidden="false" customHeight="true" outlineLevel="0" collapsed="false">
      <c r="A380" s="6" t="n">
        <v>377</v>
      </c>
      <c r="B380" s="7" t="s">
        <v>14</v>
      </c>
      <c r="C380" s="7" t="s">
        <v>15</v>
      </c>
      <c r="D380" s="7" t="s">
        <v>15</v>
      </c>
      <c r="E380" s="7" t="n">
        <v>320714</v>
      </c>
      <c r="F380" s="21" t="s">
        <v>287</v>
      </c>
      <c r="G380" s="12" t="n">
        <v>17170</v>
      </c>
      <c r="H380" s="11" t="s">
        <v>18</v>
      </c>
      <c r="I380" s="7" t="s">
        <v>19</v>
      </c>
      <c r="J380" s="15"/>
      <c r="K380" s="7" t="s">
        <v>36</v>
      </c>
      <c r="L380" s="9" t="n">
        <v>50337</v>
      </c>
      <c r="M380" s="15"/>
    </row>
    <row r="381" customFormat="false" ht="27" hidden="false" customHeight="true" outlineLevel="0" collapsed="false">
      <c r="A381" s="6" t="n">
        <v>378</v>
      </c>
      <c r="B381" s="7" t="s">
        <v>14</v>
      </c>
      <c r="C381" s="7" t="s">
        <v>15</v>
      </c>
      <c r="D381" s="7" t="s">
        <v>15</v>
      </c>
      <c r="E381" s="7" t="n">
        <v>320714</v>
      </c>
      <c r="F381" s="21" t="s">
        <v>288</v>
      </c>
      <c r="G381" s="12" t="n">
        <v>33517</v>
      </c>
      <c r="H381" s="11" t="s">
        <v>18</v>
      </c>
      <c r="I381" s="7" t="s">
        <v>19</v>
      </c>
      <c r="J381" s="15"/>
      <c r="K381" s="7" t="s">
        <v>36</v>
      </c>
      <c r="L381" s="9" t="n">
        <v>50337</v>
      </c>
      <c r="M381" s="15"/>
    </row>
    <row r="382" customFormat="false" ht="27" hidden="false" customHeight="true" outlineLevel="0" collapsed="false">
      <c r="A382" s="6" t="n">
        <v>379</v>
      </c>
      <c r="B382" s="7" t="s">
        <v>14</v>
      </c>
      <c r="C382" s="7" t="s">
        <v>15</v>
      </c>
      <c r="D382" s="7" t="s">
        <v>15</v>
      </c>
      <c r="E382" s="7" t="n">
        <v>320714</v>
      </c>
      <c r="F382" s="21" t="s">
        <v>289</v>
      </c>
      <c r="G382" s="12" t="n">
        <v>27324</v>
      </c>
      <c r="H382" s="11" t="s">
        <v>18</v>
      </c>
      <c r="I382" s="7" t="s">
        <v>19</v>
      </c>
      <c r="J382" s="15"/>
      <c r="K382" s="7" t="s">
        <v>36</v>
      </c>
      <c r="L382" s="9" t="n">
        <v>50337</v>
      </c>
      <c r="M382" s="15"/>
    </row>
    <row r="383" customFormat="false" ht="27" hidden="false" customHeight="true" outlineLevel="0" collapsed="false">
      <c r="A383" s="6" t="n">
        <v>380</v>
      </c>
      <c r="B383" s="7" t="s">
        <v>14</v>
      </c>
      <c r="C383" s="7" t="s">
        <v>15</v>
      </c>
      <c r="D383" s="7" t="s">
        <v>15</v>
      </c>
      <c r="E383" s="7" t="n">
        <v>320714</v>
      </c>
      <c r="F383" s="21" t="s">
        <v>290</v>
      </c>
      <c r="G383" s="12" t="n">
        <v>12840</v>
      </c>
      <c r="H383" s="11" t="s">
        <v>18</v>
      </c>
      <c r="I383" s="7" t="s">
        <v>19</v>
      </c>
      <c r="J383" s="15"/>
      <c r="K383" s="7" t="s">
        <v>36</v>
      </c>
      <c r="L383" s="9" t="n">
        <v>50337</v>
      </c>
      <c r="M383" s="15"/>
    </row>
    <row r="384" customFormat="false" ht="27" hidden="false" customHeight="true" outlineLevel="0" collapsed="false">
      <c r="A384" s="6" t="n">
        <v>381</v>
      </c>
      <c r="B384" s="7" t="s">
        <v>14</v>
      </c>
      <c r="C384" s="7" t="s">
        <v>15</v>
      </c>
      <c r="D384" s="7" t="s">
        <v>15</v>
      </c>
      <c r="E384" s="7" t="n">
        <v>320714</v>
      </c>
      <c r="F384" s="21" t="s">
        <v>291</v>
      </c>
      <c r="G384" s="12" t="n">
        <v>2985</v>
      </c>
      <c r="H384" s="11" t="s">
        <v>18</v>
      </c>
      <c r="I384" s="7" t="s">
        <v>19</v>
      </c>
      <c r="J384" s="15"/>
      <c r="K384" s="7" t="s">
        <v>36</v>
      </c>
      <c r="L384" s="9" t="n">
        <v>50337</v>
      </c>
      <c r="M384" s="15"/>
    </row>
    <row r="385" customFormat="false" ht="27" hidden="false" customHeight="true" outlineLevel="0" collapsed="false">
      <c r="A385" s="6" t="n">
        <v>382</v>
      </c>
      <c r="B385" s="7" t="s">
        <v>14</v>
      </c>
      <c r="C385" s="7" t="s">
        <v>15</v>
      </c>
      <c r="D385" s="7" t="s">
        <v>15</v>
      </c>
      <c r="E385" s="7" t="n">
        <v>320714</v>
      </c>
      <c r="F385" s="21" t="s">
        <v>292</v>
      </c>
      <c r="G385" s="12" t="n">
        <v>5172</v>
      </c>
      <c r="H385" s="11" t="s">
        <v>18</v>
      </c>
      <c r="I385" s="7" t="s">
        <v>19</v>
      </c>
      <c r="J385" s="15"/>
      <c r="K385" s="7" t="s">
        <v>36</v>
      </c>
      <c r="L385" s="9" t="n">
        <v>50337</v>
      </c>
      <c r="M385" s="15"/>
    </row>
    <row r="386" customFormat="false" ht="27" hidden="false" customHeight="true" outlineLevel="0" collapsed="false">
      <c r="A386" s="6" t="n">
        <v>383</v>
      </c>
      <c r="B386" s="7" t="s">
        <v>14</v>
      </c>
      <c r="C386" s="7" t="s">
        <v>15</v>
      </c>
      <c r="D386" s="7" t="s">
        <v>15</v>
      </c>
      <c r="E386" s="7" t="n">
        <v>320714</v>
      </c>
      <c r="F386" s="21" t="s">
        <v>293</v>
      </c>
      <c r="G386" s="12" t="n">
        <v>16343</v>
      </c>
      <c r="H386" s="11" t="s">
        <v>18</v>
      </c>
      <c r="I386" s="7" t="s">
        <v>19</v>
      </c>
      <c r="J386" s="15"/>
      <c r="K386" s="7" t="s">
        <v>36</v>
      </c>
      <c r="L386" s="9" t="n">
        <v>50337</v>
      </c>
      <c r="M386" s="15"/>
    </row>
    <row r="387" customFormat="false" ht="27" hidden="false" customHeight="true" outlineLevel="0" collapsed="false">
      <c r="A387" s="6" t="n">
        <v>384</v>
      </c>
      <c r="B387" s="7" t="s">
        <v>14</v>
      </c>
      <c r="C387" s="7" t="s">
        <v>15</v>
      </c>
      <c r="D387" s="7" t="s">
        <v>15</v>
      </c>
      <c r="E387" s="7" t="n">
        <v>320714</v>
      </c>
      <c r="F387" s="21" t="s">
        <v>294</v>
      </c>
      <c r="G387" s="12" t="n">
        <v>7643</v>
      </c>
      <c r="H387" s="11" t="s">
        <v>18</v>
      </c>
      <c r="I387" s="7" t="s">
        <v>19</v>
      </c>
      <c r="J387" s="15"/>
      <c r="K387" s="7" t="s">
        <v>36</v>
      </c>
      <c r="L387" s="9" t="n">
        <v>50337</v>
      </c>
      <c r="M387" s="15"/>
    </row>
    <row r="388" customFormat="false" ht="27" hidden="false" customHeight="true" outlineLevel="0" collapsed="false">
      <c r="A388" s="6" t="n">
        <v>385</v>
      </c>
      <c r="B388" s="7" t="s">
        <v>14</v>
      </c>
      <c r="C388" s="7" t="s">
        <v>15</v>
      </c>
      <c r="D388" s="7" t="s">
        <v>15</v>
      </c>
      <c r="E388" s="7" t="n">
        <v>320714</v>
      </c>
      <c r="F388" s="21" t="s">
        <v>295</v>
      </c>
      <c r="G388" s="12" t="n">
        <v>8740</v>
      </c>
      <c r="H388" s="11" t="s">
        <v>18</v>
      </c>
      <c r="I388" s="7" t="s">
        <v>19</v>
      </c>
      <c r="J388" s="15"/>
      <c r="K388" s="7" t="s">
        <v>36</v>
      </c>
      <c r="L388" s="9" t="n">
        <v>50337</v>
      </c>
      <c r="M388" s="15"/>
    </row>
    <row r="389" customFormat="false" ht="27" hidden="false" customHeight="true" outlineLevel="0" collapsed="false">
      <c r="A389" s="6" t="n">
        <v>386</v>
      </c>
      <c r="B389" s="7" t="s">
        <v>14</v>
      </c>
      <c r="C389" s="7" t="s">
        <v>15</v>
      </c>
      <c r="D389" s="7" t="s">
        <v>15</v>
      </c>
      <c r="E389" s="7" t="n">
        <v>320714</v>
      </c>
      <c r="F389" s="21" t="n">
        <v>155</v>
      </c>
      <c r="G389" s="12" t="n">
        <v>78882</v>
      </c>
      <c r="H389" s="11" t="s">
        <v>18</v>
      </c>
      <c r="I389" s="7" t="s">
        <v>19</v>
      </c>
      <c r="J389" s="15"/>
      <c r="K389" s="7" t="s">
        <v>36</v>
      </c>
      <c r="L389" s="9" t="n">
        <v>50337</v>
      </c>
      <c r="M389" s="15"/>
    </row>
    <row r="390" customFormat="false" ht="27" hidden="false" customHeight="true" outlineLevel="0" collapsed="false">
      <c r="A390" s="6" t="n">
        <v>387</v>
      </c>
      <c r="B390" s="7" t="s">
        <v>14</v>
      </c>
      <c r="C390" s="7" t="s">
        <v>15</v>
      </c>
      <c r="D390" s="7" t="s">
        <v>15</v>
      </c>
      <c r="E390" s="7" t="n">
        <v>320714</v>
      </c>
      <c r="F390" s="21" t="n">
        <v>156</v>
      </c>
      <c r="G390" s="12" t="n">
        <v>809</v>
      </c>
      <c r="H390" s="11" t="s">
        <v>18</v>
      </c>
      <c r="I390" s="7" t="s">
        <v>19</v>
      </c>
      <c r="J390" s="15"/>
      <c r="K390" s="7" t="s">
        <v>36</v>
      </c>
      <c r="L390" s="9" t="n">
        <v>50337</v>
      </c>
      <c r="M390" s="15"/>
    </row>
    <row r="391" customFormat="false" ht="27" hidden="false" customHeight="true" outlineLevel="0" collapsed="false">
      <c r="A391" s="6" t="n">
        <v>388</v>
      </c>
      <c r="B391" s="7" t="s">
        <v>14</v>
      </c>
      <c r="C391" s="7" t="s">
        <v>15</v>
      </c>
      <c r="D391" s="7" t="s">
        <v>15</v>
      </c>
      <c r="E391" s="7" t="n">
        <v>320714</v>
      </c>
      <c r="F391" s="21" t="n">
        <v>157</v>
      </c>
      <c r="G391" s="12" t="n">
        <v>2546</v>
      </c>
      <c r="H391" s="11" t="s">
        <v>18</v>
      </c>
      <c r="I391" s="7" t="s">
        <v>19</v>
      </c>
      <c r="J391" s="15"/>
      <c r="K391" s="7" t="s">
        <v>36</v>
      </c>
      <c r="L391" s="9" t="n">
        <v>50337</v>
      </c>
      <c r="M391" s="15"/>
    </row>
    <row r="392" customFormat="false" ht="27" hidden="false" customHeight="true" outlineLevel="0" collapsed="false">
      <c r="A392" s="6" t="n">
        <v>389</v>
      </c>
      <c r="B392" s="7" t="s">
        <v>14</v>
      </c>
      <c r="C392" s="7" t="s">
        <v>15</v>
      </c>
      <c r="D392" s="7" t="s">
        <v>15</v>
      </c>
      <c r="E392" s="7" t="n">
        <v>320714</v>
      </c>
      <c r="F392" s="21" t="n">
        <v>158</v>
      </c>
      <c r="G392" s="12" t="n">
        <v>791</v>
      </c>
      <c r="H392" s="11" t="s">
        <v>18</v>
      </c>
      <c r="I392" s="7" t="s">
        <v>19</v>
      </c>
      <c r="J392" s="15"/>
      <c r="K392" s="7" t="s">
        <v>36</v>
      </c>
      <c r="L392" s="9" t="n">
        <v>50337</v>
      </c>
      <c r="M392" s="15"/>
    </row>
    <row r="393" customFormat="false" ht="27" hidden="false" customHeight="true" outlineLevel="0" collapsed="false">
      <c r="A393" s="6" t="n">
        <v>390</v>
      </c>
      <c r="B393" s="7" t="s">
        <v>14</v>
      </c>
      <c r="C393" s="7" t="s">
        <v>15</v>
      </c>
      <c r="D393" s="7" t="s">
        <v>15</v>
      </c>
      <c r="E393" s="7" t="n">
        <v>320714</v>
      </c>
      <c r="F393" s="20" t="n">
        <v>159</v>
      </c>
      <c r="G393" s="8" t="n">
        <v>4392</v>
      </c>
      <c r="H393" s="7" t="s">
        <v>18</v>
      </c>
      <c r="I393" s="7" t="s">
        <v>19</v>
      </c>
      <c r="J393" s="15"/>
      <c r="K393" s="7" t="s">
        <v>36</v>
      </c>
      <c r="L393" s="9" t="n">
        <v>50337</v>
      </c>
      <c r="M393" s="15"/>
    </row>
    <row r="394" customFormat="false" ht="27" hidden="false" customHeight="true" outlineLevel="0" collapsed="false">
      <c r="A394" s="6" t="n">
        <v>391</v>
      </c>
      <c r="B394" s="7" t="s">
        <v>14</v>
      </c>
      <c r="C394" s="7" t="s">
        <v>15</v>
      </c>
      <c r="D394" s="7" t="s">
        <v>15</v>
      </c>
      <c r="E394" s="7" t="n">
        <v>320714</v>
      </c>
      <c r="F394" s="20" t="s">
        <v>296</v>
      </c>
      <c r="G394" s="8" t="n">
        <v>43753</v>
      </c>
      <c r="H394" s="7" t="s">
        <v>18</v>
      </c>
      <c r="I394" s="7" t="s">
        <v>19</v>
      </c>
      <c r="J394" s="15"/>
      <c r="K394" s="7" t="s">
        <v>36</v>
      </c>
      <c r="L394" s="9" t="n">
        <v>50337</v>
      </c>
      <c r="M394" s="15"/>
    </row>
    <row r="395" customFormat="false" ht="27" hidden="false" customHeight="true" outlineLevel="0" collapsed="false">
      <c r="A395" s="6" t="n">
        <v>392</v>
      </c>
      <c r="B395" s="7" t="s">
        <v>14</v>
      </c>
      <c r="C395" s="7" t="s">
        <v>15</v>
      </c>
      <c r="D395" s="7" t="s">
        <v>15</v>
      </c>
      <c r="E395" s="7" t="n">
        <v>320714</v>
      </c>
      <c r="F395" s="20" t="s">
        <v>297</v>
      </c>
      <c r="G395" s="8" t="n">
        <v>29636</v>
      </c>
      <c r="H395" s="7" t="s">
        <v>18</v>
      </c>
      <c r="I395" s="7" t="s">
        <v>19</v>
      </c>
      <c r="J395" s="15"/>
      <c r="K395" s="7" t="s">
        <v>36</v>
      </c>
      <c r="L395" s="9" t="n">
        <v>50337</v>
      </c>
      <c r="M395" s="15"/>
    </row>
    <row r="396" customFormat="false" ht="27" hidden="false" customHeight="true" outlineLevel="0" collapsed="false">
      <c r="A396" s="6" t="n">
        <v>393</v>
      </c>
      <c r="B396" s="7" t="s">
        <v>14</v>
      </c>
      <c r="C396" s="7" t="s">
        <v>15</v>
      </c>
      <c r="D396" s="7" t="s">
        <v>15</v>
      </c>
      <c r="E396" s="7" t="n">
        <v>320714</v>
      </c>
      <c r="F396" s="20" t="s">
        <v>298</v>
      </c>
      <c r="G396" s="8" t="n">
        <v>1198</v>
      </c>
      <c r="H396" s="7" t="s">
        <v>18</v>
      </c>
      <c r="I396" s="7" t="s">
        <v>19</v>
      </c>
      <c r="J396" s="15"/>
      <c r="K396" s="7"/>
      <c r="L396" s="9"/>
      <c r="M396" s="15"/>
    </row>
    <row r="397" customFormat="false" ht="27" hidden="false" customHeight="true" outlineLevel="0" collapsed="false">
      <c r="A397" s="6" t="n">
        <v>394</v>
      </c>
      <c r="B397" s="7" t="s">
        <v>14</v>
      </c>
      <c r="C397" s="7" t="s">
        <v>15</v>
      </c>
      <c r="D397" s="7" t="s">
        <v>15</v>
      </c>
      <c r="E397" s="7" t="n">
        <v>320714</v>
      </c>
      <c r="F397" s="21" t="n">
        <v>164</v>
      </c>
      <c r="G397" s="12" t="n">
        <v>10981</v>
      </c>
      <c r="H397" s="11" t="s">
        <v>18</v>
      </c>
      <c r="I397" s="7" t="s">
        <v>19</v>
      </c>
      <c r="J397" s="7"/>
      <c r="K397" s="7"/>
      <c r="L397" s="9"/>
      <c r="M397" s="15"/>
    </row>
    <row r="398" customFormat="false" ht="27" hidden="false" customHeight="true" outlineLevel="0" collapsed="false">
      <c r="A398" s="6" t="n">
        <v>395</v>
      </c>
      <c r="B398" s="7" t="s">
        <v>14</v>
      </c>
      <c r="C398" s="7" t="s">
        <v>15</v>
      </c>
      <c r="D398" s="7" t="s">
        <v>15</v>
      </c>
      <c r="E398" s="7" t="n">
        <v>320714</v>
      </c>
      <c r="F398" s="21" t="s">
        <v>299</v>
      </c>
      <c r="G398" s="12" t="n">
        <v>5862</v>
      </c>
      <c r="H398" s="11" t="s">
        <v>18</v>
      </c>
      <c r="I398" s="7" t="s">
        <v>19</v>
      </c>
      <c r="J398" s="7"/>
      <c r="K398" s="7"/>
      <c r="L398" s="9"/>
      <c r="M398" s="11"/>
    </row>
    <row r="399" customFormat="false" ht="27" hidden="false" customHeight="true" outlineLevel="0" collapsed="false">
      <c r="A399" s="6" t="n">
        <v>396</v>
      </c>
      <c r="B399" s="7" t="s">
        <v>14</v>
      </c>
      <c r="C399" s="7" t="s">
        <v>15</v>
      </c>
      <c r="D399" s="7" t="s">
        <v>15</v>
      </c>
      <c r="E399" s="7" t="n">
        <v>320714</v>
      </c>
      <c r="F399" s="21" t="s">
        <v>300</v>
      </c>
      <c r="G399" s="12" t="n">
        <v>21580</v>
      </c>
      <c r="H399" s="11" t="s">
        <v>18</v>
      </c>
      <c r="I399" s="7" t="s">
        <v>19</v>
      </c>
      <c r="J399" s="7"/>
      <c r="K399" s="7"/>
      <c r="L399" s="9"/>
      <c r="M399" s="11"/>
    </row>
    <row r="400" customFormat="false" ht="27" hidden="false" customHeight="true" outlineLevel="0" collapsed="false">
      <c r="A400" s="6" t="n">
        <v>397</v>
      </c>
      <c r="B400" s="7" t="s">
        <v>14</v>
      </c>
      <c r="C400" s="7" t="s">
        <v>15</v>
      </c>
      <c r="D400" s="7" t="s">
        <v>15</v>
      </c>
      <c r="E400" s="7" t="n">
        <v>320714</v>
      </c>
      <c r="F400" s="21" t="s">
        <v>301</v>
      </c>
      <c r="G400" s="12" t="n">
        <v>17785</v>
      </c>
      <c r="H400" s="11" t="s">
        <v>18</v>
      </c>
      <c r="I400" s="7" t="s">
        <v>19</v>
      </c>
      <c r="J400" s="7"/>
      <c r="K400" s="7"/>
      <c r="L400" s="9"/>
      <c r="M400" s="11"/>
    </row>
    <row r="401" customFormat="false" ht="27" hidden="false" customHeight="true" outlineLevel="0" collapsed="false">
      <c r="A401" s="6" t="n">
        <v>398</v>
      </c>
      <c r="B401" s="7" t="s">
        <v>14</v>
      </c>
      <c r="C401" s="7" t="s">
        <v>15</v>
      </c>
      <c r="D401" s="7" t="s">
        <v>15</v>
      </c>
      <c r="E401" s="7" t="n">
        <v>320714</v>
      </c>
      <c r="F401" s="21" t="s">
        <v>302</v>
      </c>
      <c r="G401" s="12" t="n">
        <v>1489</v>
      </c>
      <c r="H401" s="11" t="s">
        <v>18</v>
      </c>
      <c r="I401" s="7" t="s">
        <v>19</v>
      </c>
      <c r="J401" s="7"/>
      <c r="K401" s="7"/>
      <c r="L401" s="9"/>
      <c r="M401" s="11"/>
    </row>
    <row r="402" customFormat="false" ht="27" hidden="false" customHeight="true" outlineLevel="0" collapsed="false">
      <c r="A402" s="6" t="n">
        <v>399</v>
      </c>
      <c r="B402" s="7" t="s">
        <v>14</v>
      </c>
      <c r="C402" s="7" t="s">
        <v>15</v>
      </c>
      <c r="D402" s="7" t="s">
        <v>15</v>
      </c>
      <c r="E402" s="7" t="n">
        <v>320714</v>
      </c>
      <c r="F402" s="21" t="s">
        <v>303</v>
      </c>
      <c r="G402" s="12" t="n">
        <v>7031</v>
      </c>
      <c r="H402" s="11" t="s">
        <v>18</v>
      </c>
      <c r="I402" s="7" t="s">
        <v>19</v>
      </c>
      <c r="J402" s="7"/>
      <c r="K402" s="7"/>
      <c r="L402" s="9"/>
      <c r="M402" s="11"/>
    </row>
    <row r="403" customFormat="false" ht="27" hidden="false" customHeight="true" outlineLevel="0" collapsed="false">
      <c r="A403" s="6" t="n">
        <v>400</v>
      </c>
      <c r="B403" s="7" t="s">
        <v>14</v>
      </c>
      <c r="C403" s="7" t="s">
        <v>15</v>
      </c>
      <c r="D403" s="7" t="s">
        <v>15</v>
      </c>
      <c r="E403" s="7" t="n">
        <v>320714</v>
      </c>
      <c r="F403" s="21" t="n">
        <v>174</v>
      </c>
      <c r="G403" s="12" t="n">
        <v>30550</v>
      </c>
      <c r="H403" s="11" t="s">
        <v>18</v>
      </c>
      <c r="I403" s="7" t="s">
        <v>19</v>
      </c>
      <c r="J403" s="7"/>
      <c r="K403" s="7"/>
      <c r="L403" s="9"/>
      <c r="M403" s="11"/>
    </row>
    <row r="404" customFormat="false" ht="27" hidden="false" customHeight="true" outlineLevel="0" collapsed="false">
      <c r="A404" s="6" t="n">
        <v>401</v>
      </c>
      <c r="B404" s="7" t="s">
        <v>14</v>
      </c>
      <c r="C404" s="7" t="s">
        <v>15</v>
      </c>
      <c r="D404" s="7" t="s">
        <v>15</v>
      </c>
      <c r="E404" s="7" t="n">
        <v>320714</v>
      </c>
      <c r="F404" s="21" t="n">
        <v>175</v>
      </c>
      <c r="G404" s="12" t="n">
        <v>7348</v>
      </c>
      <c r="H404" s="11" t="s">
        <v>18</v>
      </c>
      <c r="I404" s="7" t="s">
        <v>19</v>
      </c>
      <c r="J404" s="7"/>
      <c r="K404" s="7"/>
      <c r="L404" s="9"/>
      <c r="M404" s="11"/>
    </row>
    <row r="405" s="14" customFormat="true" ht="27" hidden="false" customHeight="true" outlineLevel="0" collapsed="false">
      <c r="A405" s="10" t="n">
        <v>402</v>
      </c>
      <c r="B405" s="11" t="s">
        <v>14</v>
      </c>
      <c r="C405" s="11" t="s">
        <v>15</v>
      </c>
      <c r="D405" s="11" t="s">
        <v>15</v>
      </c>
      <c r="E405" s="11" t="n">
        <v>320714</v>
      </c>
      <c r="F405" s="21" t="s">
        <v>304</v>
      </c>
      <c r="G405" s="12" t="n">
        <v>1759</v>
      </c>
      <c r="H405" s="11" t="s">
        <v>18</v>
      </c>
      <c r="I405" s="11" t="s">
        <v>19</v>
      </c>
      <c r="J405" s="11"/>
      <c r="K405" s="11"/>
      <c r="L405" s="13"/>
      <c r="M405" s="11" t="s">
        <v>305</v>
      </c>
    </row>
    <row r="406" s="14" customFormat="true" ht="27" hidden="false" customHeight="true" outlineLevel="0" collapsed="false">
      <c r="A406" s="10" t="n">
        <v>403</v>
      </c>
      <c r="B406" s="11" t="s">
        <v>14</v>
      </c>
      <c r="C406" s="11" t="s">
        <v>15</v>
      </c>
      <c r="D406" s="11" t="s">
        <v>15</v>
      </c>
      <c r="E406" s="11" t="n">
        <v>320714</v>
      </c>
      <c r="F406" s="21" t="s">
        <v>306</v>
      </c>
      <c r="G406" s="12" t="n">
        <v>1518</v>
      </c>
      <c r="H406" s="11" t="s">
        <v>18</v>
      </c>
      <c r="I406" s="11" t="s">
        <v>19</v>
      </c>
      <c r="J406" s="11"/>
      <c r="K406" s="11"/>
      <c r="L406" s="13"/>
      <c r="M406" s="11" t="s">
        <v>305</v>
      </c>
    </row>
    <row r="407" customFormat="false" ht="27" hidden="false" customHeight="true" outlineLevel="0" collapsed="false">
      <c r="A407" s="6" t="n">
        <v>404</v>
      </c>
      <c r="B407" s="7" t="s">
        <v>14</v>
      </c>
      <c r="C407" s="7" t="s">
        <v>15</v>
      </c>
      <c r="D407" s="7" t="s">
        <v>15</v>
      </c>
      <c r="E407" s="7" t="n">
        <v>320714</v>
      </c>
      <c r="F407" s="21" t="s">
        <v>307</v>
      </c>
      <c r="G407" s="12" t="n">
        <v>8380</v>
      </c>
      <c r="H407" s="11" t="s">
        <v>18</v>
      </c>
      <c r="I407" s="7" t="s">
        <v>19</v>
      </c>
      <c r="J407" s="7"/>
      <c r="K407" s="7"/>
      <c r="L407" s="9"/>
      <c r="M407" s="11"/>
    </row>
    <row r="408" customFormat="false" ht="27" hidden="false" customHeight="true" outlineLevel="0" collapsed="false">
      <c r="A408" s="6" t="n">
        <v>405</v>
      </c>
      <c r="B408" s="7" t="s">
        <v>14</v>
      </c>
      <c r="C408" s="7" t="s">
        <v>15</v>
      </c>
      <c r="D408" s="7" t="s">
        <v>15</v>
      </c>
      <c r="E408" s="7" t="n">
        <v>320714</v>
      </c>
      <c r="F408" s="21" t="s">
        <v>308</v>
      </c>
      <c r="G408" s="12" t="n">
        <v>16667</v>
      </c>
      <c r="H408" s="11" t="s">
        <v>18</v>
      </c>
      <c r="I408" s="7" t="s">
        <v>19</v>
      </c>
      <c r="J408" s="7"/>
      <c r="K408" s="7"/>
      <c r="L408" s="9"/>
      <c r="M408" s="11"/>
    </row>
    <row r="409" customFormat="false" ht="27" hidden="false" customHeight="true" outlineLevel="0" collapsed="false">
      <c r="A409" s="6" t="n">
        <v>406</v>
      </c>
      <c r="B409" s="7" t="s">
        <v>14</v>
      </c>
      <c r="C409" s="7" t="s">
        <v>15</v>
      </c>
      <c r="D409" s="7" t="s">
        <v>15</v>
      </c>
      <c r="E409" s="7" t="n">
        <v>320714</v>
      </c>
      <c r="F409" s="21" t="s">
        <v>309</v>
      </c>
      <c r="G409" s="12" t="n">
        <v>9617</v>
      </c>
      <c r="H409" s="11" t="s">
        <v>18</v>
      </c>
      <c r="I409" s="7" t="s">
        <v>19</v>
      </c>
      <c r="J409" s="7"/>
      <c r="K409" s="7"/>
      <c r="L409" s="9"/>
      <c r="M409" s="11"/>
    </row>
    <row r="410" customFormat="false" ht="27" hidden="false" customHeight="true" outlineLevel="0" collapsed="false">
      <c r="A410" s="6" t="n">
        <v>407</v>
      </c>
      <c r="B410" s="7" t="s">
        <v>14</v>
      </c>
      <c r="C410" s="7" t="s">
        <v>15</v>
      </c>
      <c r="D410" s="7" t="s">
        <v>15</v>
      </c>
      <c r="E410" s="7" t="n">
        <v>320714</v>
      </c>
      <c r="F410" s="21" t="s">
        <v>310</v>
      </c>
      <c r="G410" s="12" t="n">
        <v>11445</v>
      </c>
      <c r="H410" s="11" t="s">
        <v>18</v>
      </c>
      <c r="I410" s="7" t="s">
        <v>19</v>
      </c>
      <c r="J410" s="7"/>
      <c r="K410" s="7"/>
      <c r="L410" s="9"/>
      <c r="M410" s="11"/>
    </row>
    <row r="411" customFormat="false" ht="27" hidden="false" customHeight="true" outlineLevel="0" collapsed="false">
      <c r="A411" s="6" t="n">
        <v>408</v>
      </c>
      <c r="B411" s="7" t="s">
        <v>14</v>
      </c>
      <c r="C411" s="7" t="s">
        <v>15</v>
      </c>
      <c r="D411" s="7" t="s">
        <v>15</v>
      </c>
      <c r="E411" s="7" t="n">
        <v>320714</v>
      </c>
      <c r="F411" s="21" t="s">
        <v>311</v>
      </c>
      <c r="G411" s="12" t="n">
        <v>16095</v>
      </c>
      <c r="H411" s="11" t="s">
        <v>18</v>
      </c>
      <c r="I411" s="7" t="s">
        <v>19</v>
      </c>
      <c r="J411" s="7"/>
      <c r="K411" s="7"/>
      <c r="L411" s="9"/>
      <c r="M411" s="11"/>
    </row>
    <row r="412" customFormat="false" ht="27" hidden="false" customHeight="true" outlineLevel="0" collapsed="false">
      <c r="A412" s="6" t="n">
        <v>409</v>
      </c>
      <c r="B412" s="7" t="s">
        <v>14</v>
      </c>
      <c r="C412" s="7" t="s">
        <v>15</v>
      </c>
      <c r="D412" s="7" t="s">
        <v>15</v>
      </c>
      <c r="E412" s="7" t="n">
        <v>320714</v>
      </c>
      <c r="F412" s="21" t="s">
        <v>312</v>
      </c>
      <c r="G412" s="12" t="n">
        <v>16171</v>
      </c>
      <c r="H412" s="11" t="s">
        <v>18</v>
      </c>
      <c r="I412" s="7" t="s">
        <v>19</v>
      </c>
      <c r="J412" s="7"/>
      <c r="K412" s="7"/>
      <c r="L412" s="9"/>
      <c r="M412" s="11"/>
    </row>
    <row r="413" customFormat="false" ht="27" hidden="false" customHeight="true" outlineLevel="0" collapsed="false">
      <c r="A413" s="6" t="n">
        <v>410</v>
      </c>
      <c r="B413" s="7" t="s">
        <v>14</v>
      </c>
      <c r="C413" s="7" t="s">
        <v>15</v>
      </c>
      <c r="D413" s="7" t="s">
        <v>15</v>
      </c>
      <c r="E413" s="7" t="n">
        <v>320714</v>
      </c>
      <c r="F413" s="21" t="s">
        <v>313</v>
      </c>
      <c r="G413" s="12" t="n">
        <v>16228</v>
      </c>
      <c r="H413" s="11" t="s">
        <v>18</v>
      </c>
      <c r="I413" s="7" t="s">
        <v>19</v>
      </c>
      <c r="J413" s="7"/>
      <c r="K413" s="7"/>
      <c r="L413" s="9"/>
      <c r="M413" s="11"/>
    </row>
    <row r="414" customFormat="false" ht="27" hidden="false" customHeight="true" outlineLevel="0" collapsed="false">
      <c r="A414" s="6" t="n">
        <v>411</v>
      </c>
      <c r="B414" s="7" t="s">
        <v>14</v>
      </c>
      <c r="C414" s="7" t="s">
        <v>15</v>
      </c>
      <c r="D414" s="7" t="s">
        <v>15</v>
      </c>
      <c r="E414" s="7" t="n">
        <v>320714</v>
      </c>
      <c r="F414" s="21" t="s">
        <v>314</v>
      </c>
      <c r="G414" s="12" t="n">
        <v>8208</v>
      </c>
      <c r="H414" s="11" t="s">
        <v>18</v>
      </c>
      <c r="I414" s="7" t="s">
        <v>19</v>
      </c>
      <c r="J414" s="7"/>
      <c r="K414" s="7"/>
      <c r="L414" s="9"/>
      <c r="M414" s="11"/>
    </row>
    <row r="415" customFormat="false" ht="27" hidden="false" customHeight="true" outlineLevel="0" collapsed="false">
      <c r="A415" s="6" t="n">
        <v>412</v>
      </c>
      <c r="B415" s="7" t="s">
        <v>14</v>
      </c>
      <c r="C415" s="7" t="s">
        <v>15</v>
      </c>
      <c r="D415" s="7" t="s">
        <v>15</v>
      </c>
      <c r="E415" s="7" t="n">
        <v>320714</v>
      </c>
      <c r="F415" s="21" t="s">
        <v>315</v>
      </c>
      <c r="G415" s="12" t="n">
        <v>8377</v>
      </c>
      <c r="H415" s="11" t="s">
        <v>18</v>
      </c>
      <c r="I415" s="7" t="s">
        <v>19</v>
      </c>
      <c r="J415" s="7"/>
      <c r="K415" s="7"/>
      <c r="L415" s="9"/>
      <c r="M415" s="11"/>
    </row>
    <row r="416" customFormat="false" ht="27" hidden="false" customHeight="true" outlineLevel="0" collapsed="false">
      <c r="A416" s="6" t="n">
        <v>413</v>
      </c>
      <c r="B416" s="7" t="s">
        <v>14</v>
      </c>
      <c r="C416" s="7" t="s">
        <v>15</v>
      </c>
      <c r="D416" s="7" t="s">
        <v>15</v>
      </c>
      <c r="E416" s="7" t="n">
        <v>320714</v>
      </c>
      <c r="F416" s="21" t="s">
        <v>316</v>
      </c>
      <c r="G416" s="12" t="n">
        <v>15627</v>
      </c>
      <c r="H416" s="11" t="s">
        <v>18</v>
      </c>
      <c r="I416" s="7" t="s">
        <v>19</v>
      </c>
      <c r="J416" s="7"/>
      <c r="K416" s="7"/>
      <c r="L416" s="9"/>
      <c r="M416" s="11"/>
    </row>
    <row r="417" customFormat="false" ht="27" hidden="false" customHeight="true" outlineLevel="0" collapsed="false">
      <c r="A417" s="6" t="n">
        <v>414</v>
      </c>
      <c r="B417" s="7" t="s">
        <v>14</v>
      </c>
      <c r="C417" s="7" t="s">
        <v>15</v>
      </c>
      <c r="D417" s="7" t="s">
        <v>15</v>
      </c>
      <c r="E417" s="7" t="n">
        <v>320714</v>
      </c>
      <c r="F417" s="21" t="s">
        <v>317</v>
      </c>
      <c r="G417" s="12" t="n">
        <v>16527</v>
      </c>
      <c r="H417" s="11" t="s">
        <v>18</v>
      </c>
      <c r="I417" s="7" t="s">
        <v>19</v>
      </c>
      <c r="J417" s="7"/>
      <c r="K417" s="7"/>
      <c r="L417" s="9"/>
      <c r="M417" s="11"/>
    </row>
    <row r="418" customFormat="false" ht="27" hidden="false" customHeight="true" outlineLevel="0" collapsed="false">
      <c r="A418" s="6" t="n">
        <v>415</v>
      </c>
      <c r="B418" s="7" t="s">
        <v>14</v>
      </c>
      <c r="C418" s="7" t="s">
        <v>15</v>
      </c>
      <c r="D418" s="7" t="s">
        <v>15</v>
      </c>
      <c r="E418" s="7" t="n">
        <v>320714</v>
      </c>
      <c r="F418" s="21" t="s">
        <v>318</v>
      </c>
      <c r="G418" s="12" t="n">
        <v>8398</v>
      </c>
      <c r="H418" s="11" t="s">
        <v>18</v>
      </c>
      <c r="I418" s="7" t="s">
        <v>19</v>
      </c>
      <c r="J418" s="7"/>
      <c r="K418" s="7"/>
      <c r="L418" s="9"/>
      <c r="M418" s="11"/>
    </row>
    <row r="419" customFormat="false" ht="27" hidden="false" customHeight="true" outlineLevel="0" collapsed="false">
      <c r="A419" s="6" t="n">
        <v>416</v>
      </c>
      <c r="B419" s="7" t="s">
        <v>14</v>
      </c>
      <c r="C419" s="7" t="s">
        <v>15</v>
      </c>
      <c r="D419" s="7" t="s">
        <v>15</v>
      </c>
      <c r="E419" s="7" t="n">
        <v>320714</v>
      </c>
      <c r="F419" s="21" t="s">
        <v>319</v>
      </c>
      <c r="G419" s="12" t="n">
        <v>406</v>
      </c>
      <c r="H419" s="11" t="s">
        <v>18</v>
      </c>
      <c r="I419" s="7" t="s">
        <v>19</v>
      </c>
      <c r="J419" s="7"/>
      <c r="K419" s="7"/>
      <c r="L419" s="9"/>
      <c r="M419" s="11"/>
    </row>
    <row r="420" customFormat="false" ht="27" hidden="false" customHeight="true" outlineLevel="0" collapsed="false">
      <c r="A420" s="6" t="n">
        <v>417</v>
      </c>
      <c r="B420" s="7" t="s">
        <v>14</v>
      </c>
      <c r="C420" s="7" t="s">
        <v>15</v>
      </c>
      <c r="D420" s="7" t="s">
        <v>15</v>
      </c>
      <c r="E420" s="7" t="n">
        <v>320714</v>
      </c>
      <c r="F420" s="21" t="s">
        <v>320</v>
      </c>
      <c r="G420" s="12" t="n">
        <v>16609</v>
      </c>
      <c r="H420" s="11" t="s">
        <v>18</v>
      </c>
      <c r="I420" s="7" t="s">
        <v>19</v>
      </c>
      <c r="J420" s="7"/>
      <c r="K420" s="7"/>
      <c r="L420" s="9"/>
      <c r="M420" s="11"/>
    </row>
    <row r="421" customFormat="false" ht="27" hidden="false" customHeight="true" outlineLevel="0" collapsed="false">
      <c r="A421" s="6" t="n">
        <v>418</v>
      </c>
      <c r="B421" s="7" t="s">
        <v>14</v>
      </c>
      <c r="C421" s="7" t="s">
        <v>15</v>
      </c>
      <c r="D421" s="7" t="s">
        <v>15</v>
      </c>
      <c r="E421" s="7" t="n">
        <v>320714</v>
      </c>
      <c r="F421" s="21" t="s">
        <v>321</v>
      </c>
      <c r="G421" s="12" t="n">
        <v>5755</v>
      </c>
      <c r="H421" s="11" t="s">
        <v>18</v>
      </c>
      <c r="I421" s="7" t="s">
        <v>19</v>
      </c>
      <c r="J421" s="7"/>
      <c r="K421" s="7"/>
      <c r="L421" s="9"/>
      <c r="M421" s="11"/>
    </row>
    <row r="422" customFormat="false" ht="27" hidden="false" customHeight="true" outlineLevel="0" collapsed="false">
      <c r="A422" s="6" t="n">
        <v>419</v>
      </c>
      <c r="B422" s="7" t="s">
        <v>14</v>
      </c>
      <c r="C422" s="7" t="s">
        <v>15</v>
      </c>
      <c r="D422" s="7" t="s">
        <v>15</v>
      </c>
      <c r="E422" s="7" t="n">
        <v>320714</v>
      </c>
      <c r="F422" s="21" t="s">
        <v>322</v>
      </c>
      <c r="G422" s="12" t="n">
        <v>12696</v>
      </c>
      <c r="H422" s="11" t="s">
        <v>18</v>
      </c>
      <c r="I422" s="7" t="s">
        <v>19</v>
      </c>
      <c r="J422" s="7"/>
      <c r="K422" s="7"/>
      <c r="L422" s="9"/>
      <c r="M422" s="11"/>
    </row>
    <row r="423" customFormat="false" ht="27" hidden="false" customHeight="true" outlineLevel="0" collapsed="false">
      <c r="A423" s="6" t="n">
        <v>420</v>
      </c>
      <c r="B423" s="7" t="s">
        <v>14</v>
      </c>
      <c r="C423" s="7" t="s">
        <v>15</v>
      </c>
      <c r="D423" s="7" t="s">
        <v>15</v>
      </c>
      <c r="E423" s="7" t="n">
        <v>320714</v>
      </c>
      <c r="F423" s="21" t="n">
        <v>187</v>
      </c>
      <c r="G423" s="12" t="n">
        <v>7003</v>
      </c>
      <c r="H423" s="11" t="s">
        <v>18</v>
      </c>
      <c r="I423" s="7" t="s">
        <v>19</v>
      </c>
      <c r="J423" s="7"/>
      <c r="K423" s="7"/>
      <c r="L423" s="9"/>
      <c r="M423" s="11"/>
    </row>
    <row r="424" customFormat="false" ht="27" hidden="false" customHeight="true" outlineLevel="0" collapsed="false">
      <c r="A424" s="6" t="n">
        <v>421</v>
      </c>
      <c r="B424" s="7" t="s">
        <v>14</v>
      </c>
      <c r="C424" s="7" t="s">
        <v>15</v>
      </c>
      <c r="D424" s="7" t="s">
        <v>15</v>
      </c>
      <c r="E424" s="7" t="n">
        <v>320714</v>
      </c>
      <c r="F424" s="21" t="s">
        <v>323</v>
      </c>
      <c r="G424" s="12" t="n">
        <v>8136</v>
      </c>
      <c r="H424" s="11" t="s">
        <v>18</v>
      </c>
      <c r="I424" s="7" t="s">
        <v>19</v>
      </c>
      <c r="J424" s="7"/>
      <c r="K424" s="7"/>
      <c r="L424" s="9"/>
      <c r="M424" s="11"/>
    </row>
    <row r="425" customFormat="false" ht="27" hidden="false" customHeight="true" outlineLevel="0" collapsed="false">
      <c r="A425" s="6" t="n">
        <v>422</v>
      </c>
      <c r="B425" s="7" t="s">
        <v>14</v>
      </c>
      <c r="C425" s="7" t="s">
        <v>15</v>
      </c>
      <c r="D425" s="7" t="s">
        <v>15</v>
      </c>
      <c r="E425" s="7" t="n">
        <v>320714</v>
      </c>
      <c r="F425" s="21" t="s">
        <v>324</v>
      </c>
      <c r="G425" s="12" t="n">
        <v>14387</v>
      </c>
      <c r="H425" s="11" t="s">
        <v>18</v>
      </c>
      <c r="I425" s="7" t="s">
        <v>19</v>
      </c>
      <c r="J425" s="7"/>
      <c r="K425" s="7"/>
      <c r="L425" s="9"/>
      <c r="M425" s="11"/>
    </row>
    <row r="426" customFormat="false" ht="27" hidden="false" customHeight="true" outlineLevel="0" collapsed="false">
      <c r="A426" s="6" t="n">
        <v>423</v>
      </c>
      <c r="B426" s="7" t="s">
        <v>14</v>
      </c>
      <c r="C426" s="7" t="s">
        <v>15</v>
      </c>
      <c r="D426" s="7" t="s">
        <v>15</v>
      </c>
      <c r="E426" s="7" t="n">
        <v>320714</v>
      </c>
      <c r="F426" s="21" t="s">
        <v>325</v>
      </c>
      <c r="G426" s="12" t="n">
        <v>8139</v>
      </c>
      <c r="H426" s="11" t="s">
        <v>18</v>
      </c>
      <c r="I426" s="7" t="s">
        <v>19</v>
      </c>
      <c r="J426" s="7"/>
      <c r="K426" s="7"/>
      <c r="L426" s="9"/>
      <c r="M426" s="11"/>
    </row>
    <row r="427" customFormat="false" ht="27" hidden="false" customHeight="true" outlineLevel="0" collapsed="false">
      <c r="A427" s="6" t="n">
        <v>424</v>
      </c>
      <c r="B427" s="7" t="s">
        <v>14</v>
      </c>
      <c r="C427" s="7" t="s">
        <v>15</v>
      </c>
      <c r="D427" s="7" t="s">
        <v>15</v>
      </c>
      <c r="E427" s="7" t="n">
        <v>320714</v>
      </c>
      <c r="F427" s="21" t="s">
        <v>326</v>
      </c>
      <c r="G427" s="12" t="n">
        <v>2536</v>
      </c>
      <c r="H427" s="11" t="s">
        <v>18</v>
      </c>
      <c r="I427" s="7" t="s">
        <v>19</v>
      </c>
      <c r="J427" s="7"/>
      <c r="K427" s="7"/>
      <c r="L427" s="9"/>
      <c r="M427" s="11"/>
    </row>
    <row r="428" s="14" customFormat="true" ht="27" hidden="false" customHeight="true" outlineLevel="0" collapsed="false">
      <c r="A428" s="10" t="n">
        <v>425</v>
      </c>
      <c r="B428" s="11" t="s">
        <v>14</v>
      </c>
      <c r="C428" s="11" t="s">
        <v>15</v>
      </c>
      <c r="D428" s="11" t="s">
        <v>15</v>
      </c>
      <c r="E428" s="11" t="n">
        <v>320714</v>
      </c>
      <c r="F428" s="21" t="s">
        <v>327</v>
      </c>
      <c r="G428" s="12" t="n">
        <v>8449</v>
      </c>
      <c r="H428" s="11" t="s">
        <v>18</v>
      </c>
      <c r="I428" s="11" t="s">
        <v>19</v>
      </c>
      <c r="J428" s="11"/>
      <c r="K428" s="11"/>
      <c r="L428" s="13"/>
      <c r="M428" s="11"/>
    </row>
    <row r="429" customFormat="false" ht="27" hidden="false" customHeight="true" outlineLevel="0" collapsed="false">
      <c r="A429" s="6" t="n">
        <v>426</v>
      </c>
      <c r="B429" s="7" t="s">
        <v>14</v>
      </c>
      <c r="C429" s="7" t="s">
        <v>15</v>
      </c>
      <c r="D429" s="7" t="s">
        <v>15</v>
      </c>
      <c r="E429" s="7" t="n">
        <v>320714</v>
      </c>
      <c r="F429" s="21" t="s">
        <v>328</v>
      </c>
      <c r="G429" s="12" t="n">
        <v>1838</v>
      </c>
      <c r="H429" s="11" t="s">
        <v>18</v>
      </c>
      <c r="I429" s="7" t="s">
        <v>19</v>
      </c>
      <c r="J429" s="7"/>
      <c r="K429" s="7"/>
      <c r="L429" s="9"/>
      <c r="M429" s="15"/>
    </row>
    <row r="430" s="14" customFormat="true" ht="27" hidden="false" customHeight="true" outlineLevel="0" collapsed="false">
      <c r="A430" s="10" t="n">
        <v>427</v>
      </c>
      <c r="B430" s="11" t="s">
        <v>14</v>
      </c>
      <c r="C430" s="11" t="s">
        <v>15</v>
      </c>
      <c r="D430" s="11" t="s">
        <v>15</v>
      </c>
      <c r="E430" s="11" t="n">
        <v>320714</v>
      </c>
      <c r="F430" s="21" t="s">
        <v>329</v>
      </c>
      <c r="G430" s="12" t="n">
        <v>17113</v>
      </c>
      <c r="H430" s="11" t="s">
        <v>18</v>
      </c>
      <c r="I430" s="11" t="s">
        <v>19</v>
      </c>
      <c r="J430" s="11"/>
      <c r="K430" s="11"/>
      <c r="L430" s="13"/>
      <c r="M430" s="11" t="s">
        <v>305</v>
      </c>
    </row>
    <row r="431" s="14" customFormat="true" ht="27" hidden="false" customHeight="true" outlineLevel="0" collapsed="false">
      <c r="A431" s="10" t="n">
        <v>428</v>
      </c>
      <c r="B431" s="11" t="s">
        <v>14</v>
      </c>
      <c r="C431" s="11" t="s">
        <v>15</v>
      </c>
      <c r="D431" s="11" t="s">
        <v>15</v>
      </c>
      <c r="E431" s="11" t="n">
        <v>320714</v>
      </c>
      <c r="F431" s="21" t="n">
        <v>238</v>
      </c>
      <c r="G431" s="12" t="n">
        <v>1248</v>
      </c>
      <c r="H431" s="11" t="s">
        <v>18</v>
      </c>
      <c r="I431" s="11" t="s">
        <v>19</v>
      </c>
      <c r="J431" s="11"/>
      <c r="K431" s="11"/>
      <c r="L431" s="13"/>
      <c r="M431" s="11"/>
    </row>
    <row r="432" customFormat="false" ht="27" hidden="false" customHeight="true" outlineLevel="0" collapsed="false">
      <c r="A432" s="6" t="n">
        <v>429</v>
      </c>
      <c r="B432" s="7" t="s">
        <v>14</v>
      </c>
      <c r="C432" s="7" t="s">
        <v>15</v>
      </c>
      <c r="D432" s="7" t="s">
        <v>15</v>
      </c>
      <c r="E432" s="7" t="n">
        <v>320714</v>
      </c>
      <c r="F432" s="21" t="s">
        <v>330</v>
      </c>
      <c r="G432" s="12" t="n">
        <v>2892</v>
      </c>
      <c r="H432" s="11" t="s">
        <v>18</v>
      </c>
      <c r="I432" s="7" t="s">
        <v>19</v>
      </c>
      <c r="J432" s="7"/>
      <c r="K432" s="7"/>
      <c r="L432" s="9"/>
      <c r="M432" s="15"/>
    </row>
    <row r="433" customFormat="false" ht="27" hidden="false" customHeight="true" outlineLevel="0" collapsed="false">
      <c r="A433" s="6" t="n">
        <v>430</v>
      </c>
      <c r="B433" s="7" t="s">
        <v>14</v>
      </c>
      <c r="C433" s="7" t="s">
        <v>15</v>
      </c>
      <c r="D433" s="7" t="s">
        <v>15</v>
      </c>
      <c r="E433" s="7" t="n">
        <v>320714</v>
      </c>
      <c r="F433" s="21" t="s">
        <v>331</v>
      </c>
      <c r="G433" s="12" t="n">
        <v>8233</v>
      </c>
      <c r="H433" s="11" t="s">
        <v>18</v>
      </c>
      <c r="I433" s="7" t="s">
        <v>19</v>
      </c>
      <c r="J433" s="7"/>
      <c r="K433" s="7"/>
      <c r="L433" s="9"/>
      <c r="M433" s="15"/>
    </row>
    <row r="434" customFormat="false" ht="27" hidden="false" customHeight="true" outlineLevel="0" collapsed="false">
      <c r="A434" s="6" t="n">
        <v>431</v>
      </c>
      <c r="B434" s="7" t="s">
        <v>14</v>
      </c>
      <c r="C434" s="7" t="s">
        <v>15</v>
      </c>
      <c r="D434" s="7" t="s">
        <v>15</v>
      </c>
      <c r="E434" s="7" t="n">
        <v>320714</v>
      </c>
      <c r="F434" s="21" t="s">
        <v>332</v>
      </c>
      <c r="G434" s="12" t="n">
        <v>11556</v>
      </c>
      <c r="H434" s="11" t="s">
        <v>18</v>
      </c>
      <c r="I434" s="7" t="s">
        <v>19</v>
      </c>
      <c r="J434" s="7"/>
      <c r="K434" s="7"/>
      <c r="L434" s="9"/>
      <c r="M434" s="15"/>
    </row>
    <row r="435" customFormat="false" ht="27" hidden="false" customHeight="true" outlineLevel="0" collapsed="false">
      <c r="A435" s="6" t="n">
        <v>432</v>
      </c>
      <c r="B435" s="7" t="s">
        <v>14</v>
      </c>
      <c r="C435" s="7" t="s">
        <v>15</v>
      </c>
      <c r="D435" s="7" t="s">
        <v>15</v>
      </c>
      <c r="E435" s="7" t="n">
        <v>320714</v>
      </c>
      <c r="F435" s="21" t="s">
        <v>333</v>
      </c>
      <c r="G435" s="12" t="n">
        <v>7183</v>
      </c>
      <c r="H435" s="11" t="s">
        <v>18</v>
      </c>
      <c r="I435" s="7" t="s">
        <v>19</v>
      </c>
      <c r="J435" s="7"/>
      <c r="K435" s="7"/>
      <c r="L435" s="9"/>
      <c r="M435" s="15"/>
    </row>
    <row r="436" customFormat="false" ht="27" hidden="false" customHeight="true" outlineLevel="0" collapsed="false">
      <c r="A436" s="6" t="n">
        <v>433</v>
      </c>
      <c r="B436" s="7" t="s">
        <v>14</v>
      </c>
      <c r="C436" s="7" t="s">
        <v>15</v>
      </c>
      <c r="D436" s="7" t="s">
        <v>15</v>
      </c>
      <c r="E436" s="7" t="n">
        <v>320714</v>
      </c>
      <c r="F436" s="21" t="s">
        <v>334</v>
      </c>
      <c r="G436" s="12" t="n">
        <v>11614</v>
      </c>
      <c r="H436" s="11" t="s">
        <v>18</v>
      </c>
      <c r="I436" s="7" t="s">
        <v>19</v>
      </c>
      <c r="J436" s="7"/>
      <c r="K436" s="7"/>
      <c r="L436" s="9"/>
      <c r="M436" s="15"/>
    </row>
    <row r="437" customFormat="false" ht="27" hidden="false" customHeight="true" outlineLevel="0" collapsed="false">
      <c r="A437" s="6" t="n">
        <v>434</v>
      </c>
      <c r="B437" s="7" t="s">
        <v>14</v>
      </c>
      <c r="C437" s="7" t="s">
        <v>15</v>
      </c>
      <c r="D437" s="7" t="s">
        <v>15</v>
      </c>
      <c r="E437" s="7" t="n">
        <v>320714</v>
      </c>
      <c r="F437" s="21" t="s">
        <v>335</v>
      </c>
      <c r="G437" s="12" t="n">
        <v>8657</v>
      </c>
      <c r="H437" s="11" t="s">
        <v>18</v>
      </c>
      <c r="I437" s="7" t="s">
        <v>19</v>
      </c>
      <c r="J437" s="7"/>
      <c r="K437" s="7"/>
      <c r="L437" s="9"/>
      <c r="M437" s="15"/>
    </row>
    <row r="438" customFormat="false" ht="27" hidden="false" customHeight="true" outlineLevel="0" collapsed="false">
      <c r="A438" s="6" t="n">
        <v>435</v>
      </c>
      <c r="B438" s="7" t="s">
        <v>14</v>
      </c>
      <c r="C438" s="7" t="s">
        <v>15</v>
      </c>
      <c r="D438" s="7" t="s">
        <v>15</v>
      </c>
      <c r="E438" s="7" t="n">
        <v>320714</v>
      </c>
      <c r="F438" s="21" t="s">
        <v>336</v>
      </c>
      <c r="G438" s="12" t="n">
        <v>8711</v>
      </c>
      <c r="H438" s="11" t="s">
        <v>18</v>
      </c>
      <c r="I438" s="7" t="s">
        <v>19</v>
      </c>
      <c r="J438" s="7"/>
      <c r="K438" s="7"/>
      <c r="L438" s="9"/>
      <c r="M438" s="15"/>
    </row>
    <row r="439" customFormat="false" ht="27" hidden="false" customHeight="true" outlineLevel="0" collapsed="false">
      <c r="A439" s="6" t="n">
        <v>436</v>
      </c>
      <c r="B439" s="7" t="s">
        <v>14</v>
      </c>
      <c r="C439" s="7" t="s">
        <v>15</v>
      </c>
      <c r="D439" s="7" t="s">
        <v>15</v>
      </c>
      <c r="E439" s="7" t="n">
        <v>320714</v>
      </c>
      <c r="F439" s="21" t="s">
        <v>337</v>
      </c>
      <c r="G439" s="12" t="n">
        <v>8707</v>
      </c>
      <c r="H439" s="11" t="s">
        <v>18</v>
      </c>
      <c r="I439" s="7" t="s">
        <v>19</v>
      </c>
      <c r="J439" s="7"/>
      <c r="K439" s="7"/>
      <c r="L439" s="9"/>
      <c r="M439" s="15"/>
    </row>
    <row r="440" customFormat="false" ht="27" hidden="false" customHeight="true" outlineLevel="0" collapsed="false">
      <c r="A440" s="6" t="n">
        <v>437</v>
      </c>
      <c r="B440" s="7" t="s">
        <v>14</v>
      </c>
      <c r="C440" s="7" t="s">
        <v>15</v>
      </c>
      <c r="D440" s="7" t="s">
        <v>15</v>
      </c>
      <c r="E440" s="7" t="n">
        <v>320714</v>
      </c>
      <c r="F440" s="21" t="s">
        <v>338</v>
      </c>
      <c r="G440" s="12" t="n">
        <v>8675</v>
      </c>
      <c r="H440" s="11" t="s">
        <v>18</v>
      </c>
      <c r="I440" s="7" t="s">
        <v>19</v>
      </c>
      <c r="J440" s="7"/>
      <c r="K440" s="7"/>
      <c r="L440" s="9"/>
      <c r="M440" s="15"/>
    </row>
    <row r="441" customFormat="false" ht="27" hidden="false" customHeight="true" outlineLevel="0" collapsed="false">
      <c r="A441" s="6" t="n">
        <v>438</v>
      </c>
      <c r="B441" s="7" t="s">
        <v>14</v>
      </c>
      <c r="C441" s="7" t="s">
        <v>15</v>
      </c>
      <c r="D441" s="7" t="s">
        <v>15</v>
      </c>
      <c r="E441" s="7" t="n">
        <v>320714</v>
      </c>
      <c r="F441" s="21" t="s">
        <v>339</v>
      </c>
      <c r="G441" s="12" t="n">
        <v>5863</v>
      </c>
      <c r="H441" s="11" t="s">
        <v>18</v>
      </c>
      <c r="I441" s="7" t="s">
        <v>19</v>
      </c>
      <c r="J441" s="7"/>
      <c r="K441" s="7"/>
      <c r="L441" s="9"/>
      <c r="M441" s="15"/>
    </row>
    <row r="442" customFormat="false" ht="27" hidden="false" customHeight="true" outlineLevel="0" collapsed="false">
      <c r="A442" s="6" t="n">
        <v>439</v>
      </c>
      <c r="B442" s="7" t="s">
        <v>14</v>
      </c>
      <c r="C442" s="7" t="s">
        <v>15</v>
      </c>
      <c r="D442" s="7" t="s">
        <v>15</v>
      </c>
      <c r="E442" s="7" t="n">
        <v>320714</v>
      </c>
      <c r="F442" s="21" t="s">
        <v>340</v>
      </c>
      <c r="G442" s="12" t="n">
        <v>5791</v>
      </c>
      <c r="H442" s="11" t="s">
        <v>18</v>
      </c>
      <c r="I442" s="7" t="s">
        <v>19</v>
      </c>
      <c r="J442" s="7"/>
      <c r="K442" s="7"/>
      <c r="L442" s="9"/>
      <c r="M442" s="15"/>
    </row>
    <row r="443" customFormat="false" ht="27" hidden="false" customHeight="true" outlineLevel="0" collapsed="false">
      <c r="A443" s="6" t="n">
        <v>440</v>
      </c>
      <c r="B443" s="7" t="s">
        <v>14</v>
      </c>
      <c r="C443" s="7" t="s">
        <v>15</v>
      </c>
      <c r="D443" s="7" t="s">
        <v>15</v>
      </c>
      <c r="E443" s="7" t="n">
        <v>320714</v>
      </c>
      <c r="F443" s="21" t="s">
        <v>341</v>
      </c>
      <c r="G443" s="12" t="n">
        <v>5837</v>
      </c>
      <c r="H443" s="11" t="s">
        <v>18</v>
      </c>
      <c r="I443" s="7" t="s">
        <v>19</v>
      </c>
      <c r="J443" s="7"/>
      <c r="K443" s="7"/>
      <c r="L443" s="9"/>
      <c r="M443" s="15"/>
    </row>
    <row r="444" customFormat="false" ht="27" hidden="false" customHeight="true" outlineLevel="0" collapsed="false">
      <c r="A444" s="6" t="n">
        <v>441</v>
      </c>
      <c r="B444" s="7" t="s">
        <v>14</v>
      </c>
      <c r="C444" s="7" t="s">
        <v>15</v>
      </c>
      <c r="D444" s="7" t="s">
        <v>15</v>
      </c>
      <c r="E444" s="7" t="n">
        <v>320714</v>
      </c>
      <c r="F444" s="21" t="s">
        <v>342</v>
      </c>
      <c r="G444" s="12" t="n">
        <v>5794</v>
      </c>
      <c r="H444" s="11" t="s">
        <v>18</v>
      </c>
      <c r="I444" s="7" t="s">
        <v>19</v>
      </c>
      <c r="J444" s="7"/>
      <c r="K444" s="7"/>
      <c r="L444" s="9"/>
      <c r="M444" s="15"/>
    </row>
    <row r="445" customFormat="false" ht="27" hidden="false" customHeight="true" outlineLevel="0" collapsed="false">
      <c r="A445" s="6" t="n">
        <v>442</v>
      </c>
      <c r="B445" s="7" t="s">
        <v>14</v>
      </c>
      <c r="C445" s="7" t="s">
        <v>15</v>
      </c>
      <c r="D445" s="7" t="s">
        <v>15</v>
      </c>
      <c r="E445" s="7" t="n">
        <v>320714</v>
      </c>
      <c r="F445" s="21" t="s">
        <v>343</v>
      </c>
      <c r="G445" s="12" t="n">
        <v>5873</v>
      </c>
      <c r="H445" s="11" t="s">
        <v>18</v>
      </c>
      <c r="I445" s="7" t="s">
        <v>19</v>
      </c>
      <c r="J445" s="7"/>
      <c r="K445" s="7"/>
      <c r="L445" s="9"/>
      <c r="M445" s="15"/>
    </row>
    <row r="446" customFormat="false" ht="27" hidden="false" customHeight="true" outlineLevel="0" collapsed="false">
      <c r="A446" s="6" t="n">
        <v>443</v>
      </c>
      <c r="B446" s="7" t="s">
        <v>14</v>
      </c>
      <c r="C446" s="7" t="s">
        <v>15</v>
      </c>
      <c r="D446" s="7" t="s">
        <v>15</v>
      </c>
      <c r="E446" s="7" t="n">
        <v>320714</v>
      </c>
      <c r="F446" s="21" t="s">
        <v>344</v>
      </c>
      <c r="G446" s="12" t="n">
        <v>7193</v>
      </c>
      <c r="H446" s="11" t="s">
        <v>18</v>
      </c>
      <c r="I446" s="7" t="s">
        <v>19</v>
      </c>
      <c r="J446" s="7"/>
      <c r="K446" s="7"/>
      <c r="L446" s="9"/>
      <c r="M446" s="15"/>
    </row>
    <row r="447" customFormat="false" ht="27" hidden="false" customHeight="true" outlineLevel="0" collapsed="false">
      <c r="A447" s="6" t="n">
        <v>444</v>
      </c>
      <c r="B447" s="7" t="s">
        <v>14</v>
      </c>
      <c r="C447" s="7" t="s">
        <v>15</v>
      </c>
      <c r="D447" s="7" t="s">
        <v>15</v>
      </c>
      <c r="E447" s="7" t="n">
        <v>320714</v>
      </c>
      <c r="F447" s="21" t="s">
        <v>345</v>
      </c>
      <c r="G447" s="12" t="n">
        <v>11948</v>
      </c>
      <c r="H447" s="11" t="s">
        <v>18</v>
      </c>
      <c r="I447" s="7" t="s">
        <v>19</v>
      </c>
      <c r="J447" s="7"/>
      <c r="K447" s="7"/>
      <c r="L447" s="9"/>
      <c r="M447" s="15"/>
    </row>
    <row r="448" customFormat="false" ht="27" hidden="false" customHeight="true" outlineLevel="0" collapsed="false">
      <c r="A448" s="6" t="n">
        <v>445</v>
      </c>
      <c r="B448" s="7" t="s">
        <v>14</v>
      </c>
      <c r="C448" s="7" t="s">
        <v>15</v>
      </c>
      <c r="D448" s="7" t="s">
        <v>15</v>
      </c>
      <c r="E448" s="7" t="n">
        <v>320714</v>
      </c>
      <c r="F448" s="21" t="s">
        <v>346</v>
      </c>
      <c r="G448" s="12" t="n">
        <v>5755</v>
      </c>
      <c r="H448" s="11" t="s">
        <v>18</v>
      </c>
      <c r="I448" s="7" t="s">
        <v>19</v>
      </c>
      <c r="J448" s="7"/>
      <c r="K448" s="7"/>
      <c r="L448" s="9"/>
      <c r="M448" s="15"/>
    </row>
    <row r="449" customFormat="false" ht="27" hidden="false" customHeight="true" outlineLevel="0" collapsed="false">
      <c r="A449" s="6" t="n">
        <v>446</v>
      </c>
      <c r="B449" s="7" t="s">
        <v>14</v>
      </c>
      <c r="C449" s="7" t="s">
        <v>15</v>
      </c>
      <c r="D449" s="7" t="s">
        <v>15</v>
      </c>
      <c r="E449" s="7" t="n">
        <v>320714</v>
      </c>
      <c r="F449" s="21" t="s">
        <v>347</v>
      </c>
      <c r="G449" s="12" t="n">
        <v>1770</v>
      </c>
      <c r="H449" s="11" t="s">
        <v>18</v>
      </c>
      <c r="I449" s="7" t="s">
        <v>19</v>
      </c>
      <c r="J449" s="7"/>
      <c r="K449" s="7"/>
      <c r="L449" s="9"/>
      <c r="M449" s="15"/>
    </row>
    <row r="450" customFormat="false" ht="27" hidden="false" customHeight="true" outlineLevel="0" collapsed="false">
      <c r="A450" s="6" t="n">
        <v>447</v>
      </c>
      <c r="B450" s="7" t="s">
        <v>14</v>
      </c>
      <c r="C450" s="7" t="s">
        <v>15</v>
      </c>
      <c r="D450" s="7" t="s">
        <v>15</v>
      </c>
      <c r="E450" s="7" t="n">
        <v>320714</v>
      </c>
      <c r="F450" s="21" t="s">
        <v>348</v>
      </c>
      <c r="G450" s="12" t="n">
        <v>4315</v>
      </c>
      <c r="H450" s="11" t="s">
        <v>18</v>
      </c>
      <c r="I450" s="7" t="s">
        <v>19</v>
      </c>
      <c r="J450" s="7"/>
      <c r="K450" s="7"/>
      <c r="L450" s="9"/>
      <c r="M450" s="15"/>
    </row>
    <row r="451" customFormat="false" ht="27" hidden="false" customHeight="true" outlineLevel="0" collapsed="false">
      <c r="A451" s="6" t="n">
        <v>448</v>
      </c>
      <c r="B451" s="7" t="s">
        <v>14</v>
      </c>
      <c r="C451" s="7" t="s">
        <v>15</v>
      </c>
      <c r="D451" s="7" t="s">
        <v>15</v>
      </c>
      <c r="E451" s="7" t="n">
        <v>320714</v>
      </c>
      <c r="F451" s="21" t="s">
        <v>349</v>
      </c>
      <c r="G451" s="12" t="n">
        <v>5755</v>
      </c>
      <c r="H451" s="11" t="s">
        <v>18</v>
      </c>
      <c r="I451" s="7" t="s">
        <v>19</v>
      </c>
      <c r="J451" s="7"/>
      <c r="K451" s="7"/>
      <c r="L451" s="9"/>
      <c r="M451" s="15"/>
    </row>
    <row r="452" s="14" customFormat="true" ht="27" hidden="false" customHeight="true" outlineLevel="0" collapsed="false">
      <c r="A452" s="10" t="n">
        <v>449</v>
      </c>
      <c r="B452" s="11" t="s">
        <v>14</v>
      </c>
      <c r="C452" s="11" t="s">
        <v>15</v>
      </c>
      <c r="D452" s="11" t="s">
        <v>15</v>
      </c>
      <c r="E452" s="11" t="n">
        <v>320714</v>
      </c>
      <c r="F452" s="21" t="s">
        <v>350</v>
      </c>
      <c r="G452" s="12" t="n">
        <v>21706</v>
      </c>
      <c r="H452" s="11" t="s">
        <v>26</v>
      </c>
      <c r="I452" s="11" t="s">
        <v>19</v>
      </c>
      <c r="J452" s="11"/>
      <c r="K452" s="11"/>
      <c r="L452" s="13"/>
      <c r="M452" s="11" t="s">
        <v>351</v>
      </c>
    </row>
    <row r="453" customFormat="false" ht="27" hidden="false" customHeight="true" outlineLevel="0" collapsed="false">
      <c r="A453" s="6" t="n">
        <v>450</v>
      </c>
      <c r="B453" s="7" t="s">
        <v>14</v>
      </c>
      <c r="C453" s="7" t="s">
        <v>15</v>
      </c>
      <c r="D453" s="7" t="s">
        <v>15</v>
      </c>
      <c r="E453" s="7" t="n">
        <v>320714</v>
      </c>
      <c r="F453" s="21" t="s">
        <v>352</v>
      </c>
      <c r="G453" s="12" t="n">
        <v>11819</v>
      </c>
      <c r="H453" s="11" t="s">
        <v>26</v>
      </c>
      <c r="I453" s="7" t="s">
        <v>19</v>
      </c>
      <c r="J453" s="7"/>
      <c r="K453" s="7"/>
      <c r="L453" s="9"/>
      <c r="M453" s="15"/>
    </row>
    <row r="454" s="14" customFormat="true" ht="27" hidden="false" customHeight="true" outlineLevel="0" collapsed="false">
      <c r="A454" s="10" t="n">
        <v>451</v>
      </c>
      <c r="B454" s="11" t="s">
        <v>14</v>
      </c>
      <c r="C454" s="11" t="s">
        <v>15</v>
      </c>
      <c r="D454" s="11" t="s">
        <v>15</v>
      </c>
      <c r="E454" s="11" t="n">
        <v>320714</v>
      </c>
      <c r="F454" s="21" t="s">
        <v>353</v>
      </c>
      <c r="G454" s="12" t="n">
        <v>4354</v>
      </c>
      <c r="H454" s="11" t="s">
        <v>18</v>
      </c>
      <c r="I454" s="11" t="s">
        <v>19</v>
      </c>
      <c r="J454" s="11"/>
      <c r="K454" s="11"/>
      <c r="L454" s="13"/>
      <c r="M454" s="11"/>
    </row>
    <row r="455" s="14" customFormat="true" ht="27" hidden="false" customHeight="true" outlineLevel="0" collapsed="false">
      <c r="A455" s="10" t="n">
        <v>452</v>
      </c>
      <c r="B455" s="11" t="s">
        <v>14</v>
      </c>
      <c r="C455" s="11" t="s">
        <v>15</v>
      </c>
      <c r="D455" s="11" t="s">
        <v>15</v>
      </c>
      <c r="E455" s="11" t="n">
        <v>320714</v>
      </c>
      <c r="F455" s="21" t="s">
        <v>354</v>
      </c>
      <c r="G455" s="12" t="n">
        <v>5825</v>
      </c>
      <c r="H455" s="11" t="s">
        <v>18</v>
      </c>
      <c r="I455" s="11" t="s">
        <v>19</v>
      </c>
      <c r="J455" s="11"/>
      <c r="K455" s="11"/>
      <c r="L455" s="13"/>
      <c r="M455" s="11"/>
    </row>
    <row r="456" customFormat="false" ht="27" hidden="false" customHeight="true" outlineLevel="0" collapsed="false">
      <c r="A456" s="6" t="n">
        <v>453</v>
      </c>
      <c r="B456" s="7" t="s">
        <v>14</v>
      </c>
      <c r="C456" s="7" t="s">
        <v>15</v>
      </c>
      <c r="D456" s="7" t="s">
        <v>15</v>
      </c>
      <c r="E456" s="7" t="n">
        <v>320714</v>
      </c>
      <c r="F456" s="21" t="s">
        <v>355</v>
      </c>
      <c r="G456" s="12" t="n">
        <v>12871</v>
      </c>
      <c r="H456" s="11" t="s">
        <v>18</v>
      </c>
      <c r="I456" s="7" t="s">
        <v>19</v>
      </c>
      <c r="J456" s="7"/>
      <c r="K456" s="7"/>
      <c r="L456" s="9"/>
      <c r="M456" s="15"/>
    </row>
    <row r="457" s="14" customFormat="true" ht="27" hidden="false" customHeight="true" outlineLevel="0" collapsed="false">
      <c r="A457" s="10" t="n">
        <v>454</v>
      </c>
      <c r="B457" s="11" t="s">
        <v>14</v>
      </c>
      <c r="C457" s="11" t="s">
        <v>15</v>
      </c>
      <c r="D457" s="11" t="s">
        <v>15</v>
      </c>
      <c r="E457" s="11" t="n">
        <v>320714</v>
      </c>
      <c r="F457" s="21" t="s">
        <v>356</v>
      </c>
      <c r="G457" s="12" t="n">
        <v>4353</v>
      </c>
      <c r="H457" s="11" t="s">
        <v>18</v>
      </c>
      <c r="I457" s="11" t="s">
        <v>19</v>
      </c>
      <c r="J457" s="11"/>
      <c r="K457" s="11"/>
      <c r="L457" s="13"/>
      <c r="M457" s="11"/>
    </row>
    <row r="458" customFormat="false" ht="27" hidden="false" customHeight="true" outlineLevel="0" collapsed="false">
      <c r="A458" s="6" t="n">
        <v>455</v>
      </c>
      <c r="B458" s="7" t="s">
        <v>14</v>
      </c>
      <c r="C458" s="7" t="s">
        <v>15</v>
      </c>
      <c r="D458" s="7" t="s">
        <v>15</v>
      </c>
      <c r="E458" s="7" t="n">
        <v>320714</v>
      </c>
      <c r="F458" s="21" t="s">
        <v>357</v>
      </c>
      <c r="G458" s="12" t="n">
        <v>1170</v>
      </c>
      <c r="H458" s="11" t="s">
        <v>18</v>
      </c>
      <c r="I458" s="7" t="s">
        <v>19</v>
      </c>
      <c r="J458" s="7"/>
      <c r="K458" s="7"/>
      <c r="L458" s="9"/>
      <c r="M458" s="15"/>
    </row>
    <row r="459" s="14" customFormat="true" ht="27" hidden="false" customHeight="true" outlineLevel="0" collapsed="false">
      <c r="A459" s="10" t="n">
        <v>456</v>
      </c>
      <c r="B459" s="11" t="s">
        <v>14</v>
      </c>
      <c r="C459" s="11" t="s">
        <v>15</v>
      </c>
      <c r="D459" s="11" t="s">
        <v>15</v>
      </c>
      <c r="E459" s="11" t="n">
        <v>320714</v>
      </c>
      <c r="F459" s="21" t="s">
        <v>358</v>
      </c>
      <c r="G459" s="12" t="n">
        <v>5417</v>
      </c>
      <c r="H459" s="11" t="s">
        <v>18</v>
      </c>
      <c r="I459" s="11" t="s">
        <v>19</v>
      </c>
      <c r="J459" s="11"/>
      <c r="K459" s="11"/>
      <c r="L459" s="13"/>
      <c r="M459" s="11"/>
    </row>
    <row r="460" customFormat="false" ht="27" hidden="false" customHeight="true" outlineLevel="0" collapsed="false">
      <c r="A460" s="6" t="n">
        <v>457</v>
      </c>
      <c r="B460" s="7" t="s">
        <v>14</v>
      </c>
      <c r="C460" s="7" t="s">
        <v>15</v>
      </c>
      <c r="D460" s="7" t="s">
        <v>15</v>
      </c>
      <c r="E460" s="7" t="n">
        <v>320714</v>
      </c>
      <c r="F460" s="21" t="s">
        <v>359</v>
      </c>
      <c r="G460" s="12" t="n">
        <v>11240</v>
      </c>
      <c r="H460" s="11" t="s">
        <v>18</v>
      </c>
      <c r="I460" s="7" t="s">
        <v>19</v>
      </c>
      <c r="J460" s="15"/>
      <c r="K460" s="7"/>
      <c r="L460" s="9"/>
      <c r="M460" s="15"/>
    </row>
    <row r="461" s="14" customFormat="true" ht="27" hidden="false" customHeight="true" outlineLevel="0" collapsed="false">
      <c r="A461" s="10" t="n">
        <v>458</v>
      </c>
      <c r="B461" s="11" t="s">
        <v>14</v>
      </c>
      <c r="C461" s="11" t="s">
        <v>15</v>
      </c>
      <c r="D461" s="11" t="s">
        <v>15</v>
      </c>
      <c r="E461" s="11" t="n">
        <v>320714</v>
      </c>
      <c r="F461" s="21" t="s">
        <v>360</v>
      </c>
      <c r="G461" s="12" t="n">
        <v>5755</v>
      </c>
      <c r="H461" s="11" t="s">
        <v>18</v>
      </c>
      <c r="I461" s="11" t="s">
        <v>19</v>
      </c>
      <c r="J461" s="11"/>
      <c r="K461" s="11"/>
      <c r="L461" s="13"/>
      <c r="M461" s="11"/>
    </row>
    <row r="462" customFormat="false" ht="27" hidden="false" customHeight="true" outlineLevel="0" collapsed="false">
      <c r="A462" s="6" t="n">
        <v>459</v>
      </c>
      <c r="B462" s="7" t="s">
        <v>14</v>
      </c>
      <c r="C462" s="7" t="s">
        <v>15</v>
      </c>
      <c r="D462" s="7" t="s">
        <v>15</v>
      </c>
      <c r="E462" s="7" t="n">
        <v>320714</v>
      </c>
      <c r="F462" s="21" t="s">
        <v>361</v>
      </c>
      <c r="G462" s="12" t="n">
        <v>5114</v>
      </c>
      <c r="H462" s="11" t="s">
        <v>18</v>
      </c>
      <c r="I462" s="7" t="s">
        <v>19</v>
      </c>
      <c r="J462" s="15"/>
      <c r="K462" s="7"/>
      <c r="L462" s="9"/>
      <c r="M462" s="15"/>
    </row>
    <row r="463" customFormat="false" ht="27" hidden="false" customHeight="true" outlineLevel="0" collapsed="false">
      <c r="A463" s="6" t="n">
        <v>460</v>
      </c>
      <c r="B463" s="7" t="s">
        <v>14</v>
      </c>
      <c r="C463" s="7" t="s">
        <v>15</v>
      </c>
      <c r="D463" s="7" t="s">
        <v>15</v>
      </c>
      <c r="E463" s="7" t="n">
        <v>320714</v>
      </c>
      <c r="F463" s="21" t="s">
        <v>362</v>
      </c>
      <c r="G463" s="12" t="n">
        <v>5100</v>
      </c>
      <c r="H463" s="11" t="s">
        <v>18</v>
      </c>
      <c r="I463" s="7" t="s">
        <v>19</v>
      </c>
      <c r="J463" s="7"/>
      <c r="K463" s="7"/>
      <c r="L463" s="9"/>
      <c r="M463" s="15"/>
    </row>
    <row r="464" customFormat="false" ht="27" hidden="false" customHeight="true" outlineLevel="0" collapsed="false">
      <c r="A464" s="6" t="n">
        <v>461</v>
      </c>
      <c r="B464" s="7" t="s">
        <v>14</v>
      </c>
      <c r="C464" s="7" t="s">
        <v>15</v>
      </c>
      <c r="D464" s="7" t="s">
        <v>15</v>
      </c>
      <c r="E464" s="7" t="n">
        <v>320714</v>
      </c>
      <c r="F464" s="21" t="s">
        <v>363</v>
      </c>
      <c r="G464" s="12" t="n">
        <v>7582</v>
      </c>
      <c r="H464" s="11" t="s">
        <v>18</v>
      </c>
      <c r="I464" s="7" t="s">
        <v>19</v>
      </c>
      <c r="J464" s="7"/>
      <c r="K464" s="7"/>
      <c r="L464" s="9"/>
      <c r="M464" s="15"/>
    </row>
    <row r="465" customFormat="false" ht="27" hidden="false" customHeight="true" outlineLevel="0" collapsed="false">
      <c r="A465" s="6" t="n">
        <v>462</v>
      </c>
      <c r="B465" s="7" t="s">
        <v>14</v>
      </c>
      <c r="C465" s="7" t="s">
        <v>15</v>
      </c>
      <c r="D465" s="7" t="s">
        <v>15</v>
      </c>
      <c r="E465" s="7" t="n">
        <v>320714</v>
      </c>
      <c r="F465" s="21" t="s">
        <v>364</v>
      </c>
      <c r="G465" s="12" t="n">
        <v>4766</v>
      </c>
      <c r="H465" s="11" t="s">
        <v>18</v>
      </c>
      <c r="I465" s="7" t="s">
        <v>19</v>
      </c>
      <c r="J465" s="7"/>
      <c r="K465" s="7"/>
      <c r="L465" s="9"/>
      <c r="M465" s="15"/>
    </row>
    <row r="466" customFormat="false" ht="27" hidden="false" customHeight="true" outlineLevel="0" collapsed="false">
      <c r="A466" s="6" t="n">
        <v>463</v>
      </c>
      <c r="B466" s="7" t="s">
        <v>14</v>
      </c>
      <c r="C466" s="7" t="s">
        <v>15</v>
      </c>
      <c r="D466" s="7" t="s">
        <v>15</v>
      </c>
      <c r="E466" s="7" t="n">
        <v>320714</v>
      </c>
      <c r="F466" s="21" t="s">
        <v>365</v>
      </c>
      <c r="G466" s="12" t="n">
        <v>5032</v>
      </c>
      <c r="H466" s="11" t="s">
        <v>18</v>
      </c>
      <c r="I466" s="7" t="s">
        <v>19</v>
      </c>
      <c r="J466" s="7"/>
      <c r="K466" s="7"/>
      <c r="L466" s="9"/>
      <c r="M466" s="15"/>
    </row>
    <row r="467" customFormat="false" ht="27" hidden="false" customHeight="true" outlineLevel="0" collapsed="false">
      <c r="A467" s="6" t="n">
        <v>464</v>
      </c>
      <c r="B467" s="7" t="s">
        <v>14</v>
      </c>
      <c r="C467" s="7" t="s">
        <v>15</v>
      </c>
      <c r="D467" s="7" t="s">
        <v>15</v>
      </c>
      <c r="E467" s="7" t="n">
        <v>320714</v>
      </c>
      <c r="F467" s="21" t="s">
        <v>366</v>
      </c>
      <c r="G467" s="12" t="n">
        <v>10452</v>
      </c>
      <c r="H467" s="11" t="s">
        <v>18</v>
      </c>
      <c r="I467" s="7" t="s">
        <v>19</v>
      </c>
      <c r="J467" s="7"/>
      <c r="K467" s="7"/>
      <c r="L467" s="9"/>
      <c r="M467" s="15"/>
    </row>
    <row r="468" customFormat="false" ht="27" hidden="false" customHeight="true" outlineLevel="0" collapsed="false">
      <c r="A468" s="6" t="n">
        <v>465</v>
      </c>
      <c r="B468" s="7" t="s">
        <v>14</v>
      </c>
      <c r="C468" s="7" t="s">
        <v>15</v>
      </c>
      <c r="D468" s="7" t="s">
        <v>15</v>
      </c>
      <c r="E468" s="7" t="n">
        <v>320714</v>
      </c>
      <c r="F468" s="21" t="s">
        <v>367</v>
      </c>
      <c r="G468" s="12" t="n">
        <v>84514</v>
      </c>
      <c r="H468" s="11" t="s">
        <v>120</v>
      </c>
      <c r="I468" s="7" t="s">
        <v>19</v>
      </c>
      <c r="J468" s="7"/>
      <c r="K468" s="7"/>
      <c r="L468" s="9"/>
      <c r="M468" s="15"/>
      <c r="N468" s="22" t="s">
        <v>368</v>
      </c>
    </row>
    <row r="469" customFormat="false" ht="27" hidden="false" customHeight="true" outlineLevel="0" collapsed="false">
      <c r="A469" s="6" t="n">
        <v>466</v>
      </c>
      <c r="B469" s="7" t="s">
        <v>14</v>
      </c>
      <c r="C469" s="7" t="s">
        <v>15</v>
      </c>
      <c r="D469" s="7" t="s">
        <v>15</v>
      </c>
      <c r="E469" s="7" t="n">
        <v>320714</v>
      </c>
      <c r="F469" s="21" t="s">
        <v>369</v>
      </c>
      <c r="G469" s="12" t="n">
        <v>8560</v>
      </c>
      <c r="H469" s="11" t="s">
        <v>18</v>
      </c>
      <c r="I469" s="7" t="s">
        <v>19</v>
      </c>
      <c r="J469" s="7"/>
      <c r="K469" s="7"/>
      <c r="L469" s="9"/>
      <c r="M469" s="15"/>
    </row>
    <row r="470" customFormat="false" ht="27" hidden="false" customHeight="true" outlineLevel="0" collapsed="false">
      <c r="A470" s="6" t="n">
        <v>467</v>
      </c>
      <c r="B470" s="7" t="s">
        <v>14</v>
      </c>
      <c r="C470" s="7" t="s">
        <v>15</v>
      </c>
      <c r="D470" s="7" t="s">
        <v>15</v>
      </c>
      <c r="E470" s="7" t="n">
        <v>320714</v>
      </c>
      <c r="F470" s="21" t="s">
        <v>370</v>
      </c>
      <c r="G470" s="12" t="n">
        <v>5704</v>
      </c>
      <c r="H470" s="11" t="s">
        <v>18</v>
      </c>
      <c r="I470" s="7" t="s">
        <v>19</v>
      </c>
      <c r="J470" s="7"/>
      <c r="K470" s="7"/>
      <c r="L470" s="9"/>
      <c r="M470" s="15"/>
    </row>
    <row r="471" customFormat="false" ht="27" hidden="false" customHeight="true" outlineLevel="0" collapsed="false">
      <c r="A471" s="6" t="n">
        <v>468</v>
      </c>
      <c r="B471" s="7" t="s">
        <v>14</v>
      </c>
      <c r="C471" s="7" t="s">
        <v>15</v>
      </c>
      <c r="D471" s="7" t="s">
        <v>15</v>
      </c>
      <c r="E471" s="7" t="n">
        <v>320714</v>
      </c>
      <c r="F471" s="21" t="s">
        <v>371</v>
      </c>
      <c r="G471" s="12" t="n">
        <v>7402</v>
      </c>
      <c r="H471" s="11" t="s">
        <v>18</v>
      </c>
      <c r="I471" s="7" t="s">
        <v>19</v>
      </c>
      <c r="J471" s="7"/>
      <c r="K471" s="7"/>
      <c r="L471" s="9"/>
      <c r="M471" s="15"/>
    </row>
    <row r="472" customFormat="false" ht="27" hidden="false" customHeight="true" outlineLevel="0" collapsed="false">
      <c r="A472" s="6" t="n">
        <v>469</v>
      </c>
      <c r="B472" s="7" t="s">
        <v>14</v>
      </c>
      <c r="C472" s="7" t="s">
        <v>15</v>
      </c>
      <c r="D472" s="7" t="s">
        <v>15</v>
      </c>
      <c r="E472" s="7" t="n">
        <v>320714</v>
      </c>
      <c r="F472" s="21" t="s">
        <v>372</v>
      </c>
      <c r="G472" s="12" t="n">
        <v>9866</v>
      </c>
      <c r="H472" s="11" t="s">
        <v>18</v>
      </c>
      <c r="I472" s="7" t="s">
        <v>19</v>
      </c>
      <c r="J472" s="7"/>
      <c r="K472" s="7"/>
      <c r="L472" s="9"/>
      <c r="M472" s="15"/>
    </row>
    <row r="473" customFormat="false" ht="27" hidden="false" customHeight="true" outlineLevel="0" collapsed="false">
      <c r="A473" s="6" t="n">
        <v>470</v>
      </c>
      <c r="B473" s="7" t="s">
        <v>14</v>
      </c>
      <c r="C473" s="7" t="s">
        <v>15</v>
      </c>
      <c r="D473" s="7" t="s">
        <v>15</v>
      </c>
      <c r="E473" s="7" t="n">
        <v>320714</v>
      </c>
      <c r="F473" s="21" t="s">
        <v>373</v>
      </c>
      <c r="G473" s="12" t="n">
        <v>11509</v>
      </c>
      <c r="H473" s="11" t="s">
        <v>18</v>
      </c>
      <c r="I473" s="7" t="s">
        <v>19</v>
      </c>
      <c r="J473" s="7"/>
      <c r="K473" s="7"/>
      <c r="L473" s="9"/>
      <c r="M473" s="15"/>
    </row>
    <row r="474" s="14" customFormat="true" ht="27" hidden="false" customHeight="true" outlineLevel="0" collapsed="false">
      <c r="A474" s="10" t="n">
        <v>471</v>
      </c>
      <c r="B474" s="11" t="s">
        <v>14</v>
      </c>
      <c r="C474" s="11" t="s">
        <v>15</v>
      </c>
      <c r="D474" s="11" t="s">
        <v>15</v>
      </c>
      <c r="E474" s="11" t="n">
        <v>320714</v>
      </c>
      <c r="F474" s="21" t="s">
        <v>374</v>
      </c>
      <c r="G474" s="12" t="n">
        <v>6139</v>
      </c>
      <c r="H474" s="11" t="s">
        <v>18</v>
      </c>
      <c r="I474" s="11" t="s">
        <v>19</v>
      </c>
      <c r="J474" s="11"/>
      <c r="K474" s="11"/>
      <c r="L474" s="13"/>
      <c r="M474" s="11"/>
    </row>
    <row r="475" s="14" customFormat="true" ht="27" hidden="false" customHeight="true" outlineLevel="0" collapsed="false">
      <c r="A475" s="10" t="n">
        <v>472</v>
      </c>
      <c r="B475" s="11" t="s">
        <v>14</v>
      </c>
      <c r="C475" s="11" t="s">
        <v>15</v>
      </c>
      <c r="D475" s="11" t="s">
        <v>15</v>
      </c>
      <c r="E475" s="11" t="n">
        <v>320714</v>
      </c>
      <c r="F475" s="21" t="s">
        <v>375</v>
      </c>
      <c r="G475" s="12" t="n">
        <v>5999</v>
      </c>
      <c r="H475" s="11" t="s">
        <v>18</v>
      </c>
      <c r="I475" s="11" t="s">
        <v>19</v>
      </c>
      <c r="J475" s="11"/>
      <c r="K475" s="11"/>
      <c r="L475" s="13"/>
      <c r="M475" s="11"/>
    </row>
    <row r="476" customFormat="false" ht="27" hidden="false" customHeight="true" outlineLevel="0" collapsed="false">
      <c r="A476" s="6" t="n">
        <v>473</v>
      </c>
      <c r="B476" s="7" t="s">
        <v>14</v>
      </c>
      <c r="C476" s="7" t="s">
        <v>15</v>
      </c>
      <c r="D476" s="7" t="s">
        <v>15</v>
      </c>
      <c r="E476" s="7" t="n">
        <v>320714</v>
      </c>
      <c r="F476" s="21" t="s">
        <v>376</v>
      </c>
      <c r="G476" s="12" t="n">
        <v>5729</v>
      </c>
      <c r="H476" s="11" t="s">
        <v>18</v>
      </c>
      <c r="I476" s="7" t="s">
        <v>19</v>
      </c>
      <c r="J476" s="15"/>
      <c r="K476" s="7"/>
      <c r="L476" s="9"/>
      <c r="M476" s="15"/>
    </row>
    <row r="477" s="14" customFormat="true" ht="27" hidden="false" customHeight="true" outlineLevel="0" collapsed="false">
      <c r="A477" s="10" t="n">
        <v>474</v>
      </c>
      <c r="B477" s="11" t="s">
        <v>14</v>
      </c>
      <c r="C477" s="11" t="s">
        <v>15</v>
      </c>
      <c r="D477" s="11" t="s">
        <v>15</v>
      </c>
      <c r="E477" s="11" t="n">
        <v>320714</v>
      </c>
      <c r="F477" s="21" t="s">
        <v>377</v>
      </c>
      <c r="G477" s="12" t="n">
        <v>1061</v>
      </c>
      <c r="H477" s="11" t="s">
        <v>18</v>
      </c>
      <c r="I477" s="11" t="s">
        <v>19</v>
      </c>
      <c r="J477" s="11"/>
      <c r="K477" s="11"/>
      <c r="L477" s="13"/>
      <c r="M477" s="11" t="s">
        <v>378</v>
      </c>
    </row>
    <row r="478" s="14" customFormat="true" ht="27" hidden="false" customHeight="true" outlineLevel="0" collapsed="false">
      <c r="A478" s="10" t="n">
        <v>475</v>
      </c>
      <c r="B478" s="11" t="s">
        <v>14</v>
      </c>
      <c r="C478" s="11" t="s">
        <v>15</v>
      </c>
      <c r="D478" s="11" t="s">
        <v>15</v>
      </c>
      <c r="E478" s="11" t="n">
        <v>320714</v>
      </c>
      <c r="F478" s="21" t="s">
        <v>379</v>
      </c>
      <c r="G478" s="12" t="n">
        <v>1766</v>
      </c>
      <c r="H478" s="11" t="s">
        <v>18</v>
      </c>
      <c r="I478" s="11" t="s">
        <v>19</v>
      </c>
      <c r="J478" s="11"/>
      <c r="K478" s="11"/>
      <c r="L478" s="13"/>
      <c r="M478" s="11" t="s">
        <v>380</v>
      </c>
    </row>
    <row r="479" s="14" customFormat="true" ht="27" hidden="false" customHeight="true" outlineLevel="0" collapsed="false">
      <c r="A479" s="10" t="n">
        <v>476</v>
      </c>
      <c r="B479" s="11" t="s">
        <v>14</v>
      </c>
      <c r="C479" s="11" t="s">
        <v>15</v>
      </c>
      <c r="D479" s="11" t="s">
        <v>15</v>
      </c>
      <c r="E479" s="11" t="n">
        <v>320714</v>
      </c>
      <c r="F479" s="21" t="s">
        <v>381</v>
      </c>
      <c r="G479" s="12" t="n">
        <v>935</v>
      </c>
      <c r="H479" s="11" t="s">
        <v>18</v>
      </c>
      <c r="I479" s="11" t="s">
        <v>19</v>
      </c>
      <c r="J479" s="11"/>
      <c r="K479" s="11"/>
      <c r="L479" s="13"/>
      <c r="M479" s="11" t="s">
        <v>305</v>
      </c>
    </row>
    <row r="480" customFormat="false" ht="27" hidden="false" customHeight="true" outlineLevel="0" collapsed="false">
      <c r="A480" s="6" t="n">
        <v>477</v>
      </c>
      <c r="B480" s="7" t="s">
        <v>14</v>
      </c>
      <c r="C480" s="7" t="s">
        <v>15</v>
      </c>
      <c r="D480" s="7" t="s">
        <v>15</v>
      </c>
      <c r="E480" s="7" t="n">
        <v>320714</v>
      </c>
      <c r="F480" s="21" t="s">
        <v>382</v>
      </c>
      <c r="G480" s="12" t="n">
        <v>21893</v>
      </c>
      <c r="H480" s="11" t="s">
        <v>18</v>
      </c>
      <c r="I480" s="7" t="s">
        <v>19</v>
      </c>
      <c r="J480" s="15"/>
      <c r="K480" s="7"/>
      <c r="L480" s="9"/>
      <c r="M480" s="7"/>
    </row>
    <row r="481" customFormat="false" ht="27" hidden="false" customHeight="true" outlineLevel="0" collapsed="false">
      <c r="A481" s="6" t="n">
        <v>478</v>
      </c>
      <c r="B481" s="7" t="s">
        <v>14</v>
      </c>
      <c r="C481" s="7" t="s">
        <v>15</v>
      </c>
      <c r="D481" s="7" t="s">
        <v>15</v>
      </c>
      <c r="E481" s="7" t="n">
        <v>320714</v>
      </c>
      <c r="F481" s="21" t="s">
        <v>383</v>
      </c>
      <c r="G481" s="12" t="n">
        <v>41182</v>
      </c>
      <c r="H481" s="11" t="s">
        <v>26</v>
      </c>
      <c r="I481" s="7" t="s">
        <v>19</v>
      </c>
      <c r="J481" s="15"/>
      <c r="K481" s="7"/>
      <c r="L481" s="9"/>
      <c r="M481" s="7"/>
    </row>
    <row r="482" s="14" customFormat="true" ht="27" hidden="false" customHeight="true" outlineLevel="0" collapsed="false">
      <c r="A482" s="10" t="n">
        <v>479</v>
      </c>
      <c r="B482" s="11" t="s">
        <v>14</v>
      </c>
      <c r="C482" s="11" t="s">
        <v>15</v>
      </c>
      <c r="D482" s="11" t="s">
        <v>15</v>
      </c>
      <c r="E482" s="11" t="n">
        <v>320714</v>
      </c>
      <c r="F482" s="21" t="s">
        <v>384</v>
      </c>
      <c r="G482" s="12" t="n">
        <v>4417</v>
      </c>
      <c r="H482" s="11" t="s">
        <v>26</v>
      </c>
      <c r="I482" s="11" t="s">
        <v>19</v>
      </c>
      <c r="J482" s="11"/>
      <c r="K482" s="11"/>
      <c r="L482" s="13"/>
      <c r="M482" s="11"/>
    </row>
    <row r="483" s="14" customFormat="true" ht="27" hidden="false" customHeight="true" outlineLevel="0" collapsed="false">
      <c r="A483" s="10" t="n">
        <v>480</v>
      </c>
      <c r="B483" s="11" t="s">
        <v>14</v>
      </c>
      <c r="C483" s="11" t="s">
        <v>15</v>
      </c>
      <c r="D483" s="11" t="s">
        <v>15</v>
      </c>
      <c r="E483" s="11" t="n">
        <v>320714</v>
      </c>
      <c r="F483" s="21" t="s">
        <v>385</v>
      </c>
      <c r="G483" s="12" t="n">
        <v>4672</v>
      </c>
      <c r="H483" s="11" t="s">
        <v>26</v>
      </c>
      <c r="I483" s="11" t="s">
        <v>19</v>
      </c>
      <c r="J483" s="11"/>
      <c r="K483" s="11"/>
      <c r="L483" s="13"/>
      <c r="M483" s="11"/>
    </row>
    <row r="484" s="14" customFormat="true" ht="27" hidden="false" customHeight="true" outlineLevel="0" collapsed="false">
      <c r="A484" s="10" t="n">
        <v>481</v>
      </c>
      <c r="B484" s="11" t="s">
        <v>14</v>
      </c>
      <c r="C484" s="11" t="s">
        <v>15</v>
      </c>
      <c r="D484" s="11" t="s">
        <v>15</v>
      </c>
      <c r="E484" s="11" t="n">
        <v>320714</v>
      </c>
      <c r="F484" s="21" t="s">
        <v>386</v>
      </c>
      <c r="G484" s="12" t="n">
        <v>10229</v>
      </c>
      <c r="H484" s="11" t="s">
        <v>18</v>
      </c>
      <c r="I484" s="11" t="s">
        <v>19</v>
      </c>
      <c r="J484" s="11"/>
      <c r="K484" s="11"/>
      <c r="L484" s="13"/>
      <c r="M484" s="11"/>
    </row>
    <row r="485" s="14" customFormat="true" ht="27" hidden="false" customHeight="true" outlineLevel="0" collapsed="false">
      <c r="A485" s="10" t="n">
        <v>482</v>
      </c>
      <c r="B485" s="11" t="s">
        <v>14</v>
      </c>
      <c r="C485" s="11" t="s">
        <v>15</v>
      </c>
      <c r="D485" s="11" t="s">
        <v>15</v>
      </c>
      <c r="E485" s="11" t="n">
        <v>320714</v>
      </c>
      <c r="F485" s="21" t="s">
        <v>387</v>
      </c>
      <c r="G485" s="12" t="n">
        <v>3528</v>
      </c>
      <c r="H485" s="11" t="s">
        <v>18</v>
      </c>
      <c r="I485" s="11" t="s">
        <v>19</v>
      </c>
      <c r="J485" s="11"/>
      <c r="K485" s="11"/>
      <c r="L485" s="13"/>
      <c r="M485" s="11"/>
    </row>
    <row r="486" s="14" customFormat="true" ht="27" hidden="false" customHeight="true" outlineLevel="0" collapsed="false">
      <c r="A486" s="10" t="n">
        <v>483</v>
      </c>
      <c r="B486" s="11" t="s">
        <v>14</v>
      </c>
      <c r="C486" s="11" t="s">
        <v>15</v>
      </c>
      <c r="D486" s="11" t="s">
        <v>15</v>
      </c>
      <c r="E486" s="11" t="n">
        <v>320714</v>
      </c>
      <c r="F486" s="21" t="s">
        <v>388</v>
      </c>
      <c r="G486" s="12" t="n">
        <v>1342</v>
      </c>
      <c r="H486" s="11" t="s">
        <v>18</v>
      </c>
      <c r="I486" s="11" t="s">
        <v>19</v>
      </c>
      <c r="J486" s="11"/>
      <c r="K486" s="11"/>
      <c r="L486" s="13"/>
      <c r="M486" s="11"/>
    </row>
    <row r="487" s="14" customFormat="true" ht="27" hidden="false" customHeight="true" outlineLevel="0" collapsed="false">
      <c r="A487" s="10" t="n">
        <v>484</v>
      </c>
      <c r="B487" s="11" t="s">
        <v>14</v>
      </c>
      <c r="C487" s="11" t="s">
        <v>15</v>
      </c>
      <c r="D487" s="11" t="s">
        <v>15</v>
      </c>
      <c r="E487" s="11" t="n">
        <v>320714</v>
      </c>
      <c r="F487" s="21" t="s">
        <v>389</v>
      </c>
      <c r="G487" s="12" t="n">
        <v>4716</v>
      </c>
      <c r="H487" s="11" t="s">
        <v>18</v>
      </c>
      <c r="I487" s="11" t="s">
        <v>19</v>
      </c>
      <c r="J487" s="11"/>
      <c r="K487" s="11"/>
      <c r="L487" s="13"/>
      <c r="M487" s="11"/>
    </row>
    <row r="488" s="14" customFormat="true" ht="27" hidden="false" customHeight="true" outlineLevel="0" collapsed="false">
      <c r="A488" s="10" t="n">
        <v>485</v>
      </c>
      <c r="B488" s="11" t="s">
        <v>14</v>
      </c>
      <c r="C488" s="11" t="s">
        <v>15</v>
      </c>
      <c r="D488" s="11" t="s">
        <v>15</v>
      </c>
      <c r="E488" s="11" t="n">
        <v>320714</v>
      </c>
      <c r="F488" s="21" t="s">
        <v>390</v>
      </c>
      <c r="G488" s="12" t="n">
        <v>4414</v>
      </c>
      <c r="H488" s="11" t="s">
        <v>18</v>
      </c>
      <c r="I488" s="11" t="s">
        <v>19</v>
      </c>
      <c r="J488" s="11"/>
      <c r="K488" s="11"/>
      <c r="L488" s="13"/>
      <c r="M488" s="11"/>
    </row>
    <row r="489" s="14" customFormat="true" ht="27" hidden="false" customHeight="true" outlineLevel="0" collapsed="false">
      <c r="A489" s="10" t="n">
        <v>486</v>
      </c>
      <c r="B489" s="11" t="s">
        <v>14</v>
      </c>
      <c r="C489" s="11" t="s">
        <v>15</v>
      </c>
      <c r="D489" s="11" t="s">
        <v>15</v>
      </c>
      <c r="E489" s="11" t="n">
        <v>320714</v>
      </c>
      <c r="F489" s="21" t="s">
        <v>391</v>
      </c>
      <c r="G489" s="12" t="n">
        <v>4131</v>
      </c>
      <c r="H489" s="11" t="s">
        <v>18</v>
      </c>
      <c r="I489" s="11" t="s">
        <v>19</v>
      </c>
      <c r="J489" s="11"/>
      <c r="K489" s="11"/>
      <c r="L489" s="13"/>
      <c r="M489" s="11"/>
    </row>
    <row r="490" s="14" customFormat="true" ht="27" hidden="false" customHeight="true" outlineLevel="0" collapsed="false">
      <c r="A490" s="10" t="n">
        <v>487</v>
      </c>
      <c r="B490" s="11" t="s">
        <v>14</v>
      </c>
      <c r="C490" s="11" t="s">
        <v>15</v>
      </c>
      <c r="D490" s="11" t="s">
        <v>15</v>
      </c>
      <c r="E490" s="11" t="n">
        <v>320714</v>
      </c>
      <c r="F490" s="21" t="s">
        <v>392</v>
      </c>
      <c r="G490" s="12" t="n">
        <v>5545</v>
      </c>
      <c r="H490" s="11" t="s">
        <v>18</v>
      </c>
      <c r="I490" s="11" t="s">
        <v>19</v>
      </c>
      <c r="J490" s="11"/>
      <c r="K490" s="11"/>
      <c r="L490" s="13"/>
      <c r="M490" s="11"/>
    </row>
    <row r="491" s="14" customFormat="true" ht="27" hidden="false" customHeight="true" outlineLevel="0" collapsed="false">
      <c r="A491" s="10" t="n">
        <v>488</v>
      </c>
      <c r="B491" s="11" t="s">
        <v>14</v>
      </c>
      <c r="C491" s="11" t="s">
        <v>15</v>
      </c>
      <c r="D491" s="11" t="s">
        <v>15</v>
      </c>
      <c r="E491" s="11" t="n">
        <v>320714</v>
      </c>
      <c r="F491" s="21" t="s">
        <v>393</v>
      </c>
      <c r="G491" s="12" t="n">
        <v>19889</v>
      </c>
      <c r="H491" s="11" t="s">
        <v>18</v>
      </c>
      <c r="I491" s="11" t="s">
        <v>19</v>
      </c>
      <c r="J491" s="11"/>
      <c r="K491" s="11"/>
      <c r="L491" s="13"/>
      <c r="M491" s="11"/>
    </row>
    <row r="492" s="14" customFormat="true" ht="27" hidden="false" customHeight="true" outlineLevel="0" collapsed="false">
      <c r="A492" s="10" t="n">
        <v>489</v>
      </c>
      <c r="B492" s="11" t="s">
        <v>14</v>
      </c>
      <c r="C492" s="11" t="s">
        <v>15</v>
      </c>
      <c r="D492" s="11" t="s">
        <v>15</v>
      </c>
      <c r="E492" s="11" t="n">
        <v>320714</v>
      </c>
      <c r="F492" s="21" t="s">
        <v>394</v>
      </c>
      <c r="G492" s="12" t="n">
        <v>5755</v>
      </c>
      <c r="H492" s="11" t="s">
        <v>18</v>
      </c>
      <c r="I492" s="11" t="s">
        <v>19</v>
      </c>
      <c r="J492" s="11"/>
      <c r="K492" s="11"/>
      <c r="L492" s="13"/>
      <c r="M492" s="11"/>
    </row>
    <row r="493" s="14" customFormat="true" ht="27" hidden="false" customHeight="true" outlineLevel="0" collapsed="false">
      <c r="A493" s="10" t="n">
        <v>490</v>
      </c>
      <c r="B493" s="11" t="s">
        <v>14</v>
      </c>
      <c r="C493" s="11" t="s">
        <v>15</v>
      </c>
      <c r="D493" s="11" t="s">
        <v>15</v>
      </c>
      <c r="E493" s="11" t="n">
        <v>320714</v>
      </c>
      <c r="F493" s="21" t="s">
        <v>395</v>
      </c>
      <c r="G493" s="12" t="n">
        <v>201</v>
      </c>
      <c r="H493" s="11" t="s">
        <v>18</v>
      </c>
      <c r="I493" s="11" t="s">
        <v>19</v>
      </c>
      <c r="J493" s="11"/>
      <c r="K493" s="11"/>
      <c r="L493" s="13"/>
      <c r="M493" s="11"/>
    </row>
    <row r="494" s="14" customFormat="true" ht="27" hidden="false" customHeight="true" outlineLevel="0" collapsed="false">
      <c r="A494" s="10" t="n">
        <v>491</v>
      </c>
      <c r="B494" s="11" t="s">
        <v>14</v>
      </c>
      <c r="C494" s="11" t="s">
        <v>15</v>
      </c>
      <c r="D494" s="11" t="s">
        <v>15</v>
      </c>
      <c r="E494" s="11" t="n">
        <v>320714</v>
      </c>
      <c r="F494" s="21" t="s">
        <v>396</v>
      </c>
      <c r="G494" s="12" t="n">
        <v>2877</v>
      </c>
      <c r="H494" s="11" t="s">
        <v>18</v>
      </c>
      <c r="I494" s="11" t="s">
        <v>19</v>
      </c>
      <c r="J494" s="11"/>
      <c r="K494" s="11"/>
      <c r="L494" s="13"/>
      <c r="M494" s="11"/>
    </row>
    <row r="495" s="14" customFormat="true" ht="27" hidden="false" customHeight="true" outlineLevel="0" collapsed="false">
      <c r="A495" s="10" t="n">
        <v>492</v>
      </c>
      <c r="B495" s="11" t="s">
        <v>14</v>
      </c>
      <c r="C495" s="11" t="s">
        <v>15</v>
      </c>
      <c r="D495" s="11" t="s">
        <v>15</v>
      </c>
      <c r="E495" s="11" t="n">
        <v>320714</v>
      </c>
      <c r="F495" s="21" t="s">
        <v>397</v>
      </c>
      <c r="G495" s="12" t="n">
        <v>10541</v>
      </c>
      <c r="H495" s="11" t="s">
        <v>18</v>
      </c>
      <c r="I495" s="11" t="s">
        <v>19</v>
      </c>
      <c r="J495" s="11"/>
      <c r="K495" s="11"/>
      <c r="L495" s="13"/>
      <c r="M495" s="11"/>
    </row>
    <row r="496" s="14" customFormat="true" ht="27" hidden="false" customHeight="true" outlineLevel="0" collapsed="false">
      <c r="A496" s="10" t="n">
        <v>493</v>
      </c>
      <c r="B496" s="11" t="s">
        <v>14</v>
      </c>
      <c r="C496" s="11" t="s">
        <v>15</v>
      </c>
      <c r="D496" s="11" t="s">
        <v>15</v>
      </c>
      <c r="E496" s="11" t="n">
        <v>320714</v>
      </c>
      <c r="F496" s="21" t="s">
        <v>398</v>
      </c>
      <c r="G496" s="12" t="n">
        <v>21321</v>
      </c>
      <c r="H496" s="11" t="s">
        <v>18</v>
      </c>
      <c r="I496" s="11" t="s">
        <v>19</v>
      </c>
      <c r="J496" s="11"/>
      <c r="K496" s="11"/>
      <c r="L496" s="13"/>
      <c r="M496" s="11"/>
    </row>
    <row r="497" s="14" customFormat="true" ht="27" hidden="false" customHeight="true" outlineLevel="0" collapsed="false">
      <c r="A497" s="10" t="n">
        <v>494</v>
      </c>
      <c r="B497" s="11" t="s">
        <v>14</v>
      </c>
      <c r="C497" s="11" t="s">
        <v>15</v>
      </c>
      <c r="D497" s="11" t="s">
        <v>15</v>
      </c>
      <c r="E497" s="11" t="n">
        <v>320714</v>
      </c>
      <c r="F497" s="21" t="s">
        <v>399</v>
      </c>
      <c r="G497" s="12" t="n">
        <v>21296</v>
      </c>
      <c r="H497" s="11" t="s">
        <v>18</v>
      </c>
      <c r="I497" s="11" t="s">
        <v>19</v>
      </c>
      <c r="J497" s="11"/>
      <c r="K497" s="11"/>
      <c r="L497" s="13"/>
      <c r="M497" s="11"/>
    </row>
    <row r="498" s="14" customFormat="true" ht="27" hidden="false" customHeight="true" outlineLevel="0" collapsed="false">
      <c r="A498" s="10" t="n">
        <v>495</v>
      </c>
      <c r="B498" s="11" t="s">
        <v>14</v>
      </c>
      <c r="C498" s="11" t="s">
        <v>15</v>
      </c>
      <c r="D498" s="11" t="s">
        <v>15</v>
      </c>
      <c r="E498" s="11" t="n">
        <v>320714</v>
      </c>
      <c r="F498" s="21" t="s">
        <v>400</v>
      </c>
      <c r="G498" s="12" t="n">
        <v>8748</v>
      </c>
      <c r="H498" s="11" t="s">
        <v>18</v>
      </c>
      <c r="I498" s="11" t="s">
        <v>19</v>
      </c>
      <c r="J498" s="11"/>
      <c r="K498" s="11"/>
      <c r="L498" s="13"/>
      <c r="M498" s="11"/>
    </row>
    <row r="499" customFormat="false" ht="27" hidden="false" customHeight="true" outlineLevel="0" collapsed="false">
      <c r="A499" s="6" t="n">
        <v>496</v>
      </c>
      <c r="B499" s="7" t="s">
        <v>14</v>
      </c>
      <c r="C499" s="7" t="s">
        <v>15</v>
      </c>
      <c r="D499" s="7" t="s">
        <v>15</v>
      </c>
      <c r="E499" s="7" t="n">
        <v>320714</v>
      </c>
      <c r="F499" s="21" t="s">
        <v>401</v>
      </c>
      <c r="G499" s="12" t="n">
        <v>12648</v>
      </c>
      <c r="H499" s="11" t="s">
        <v>18</v>
      </c>
      <c r="I499" s="7" t="s">
        <v>19</v>
      </c>
      <c r="J499" s="15"/>
      <c r="K499" s="7"/>
      <c r="L499" s="9"/>
      <c r="M499" s="7"/>
    </row>
    <row r="500" s="14" customFormat="true" ht="27" hidden="false" customHeight="true" outlineLevel="0" collapsed="false">
      <c r="A500" s="10" t="n">
        <v>497</v>
      </c>
      <c r="B500" s="11" t="s">
        <v>14</v>
      </c>
      <c r="C500" s="11" t="s">
        <v>15</v>
      </c>
      <c r="D500" s="11" t="s">
        <v>15</v>
      </c>
      <c r="E500" s="11" t="n">
        <v>320714</v>
      </c>
      <c r="F500" s="21" t="s">
        <v>402</v>
      </c>
      <c r="G500" s="12" t="n">
        <v>5187</v>
      </c>
      <c r="H500" s="11" t="s">
        <v>18</v>
      </c>
      <c r="I500" s="11" t="s">
        <v>19</v>
      </c>
      <c r="J500" s="11"/>
      <c r="K500" s="11"/>
      <c r="L500" s="13"/>
      <c r="M500" s="11"/>
    </row>
    <row r="501" customFormat="false" ht="27" hidden="false" customHeight="true" outlineLevel="0" collapsed="false">
      <c r="A501" s="6" t="n">
        <v>498</v>
      </c>
      <c r="B501" s="7" t="s">
        <v>14</v>
      </c>
      <c r="C501" s="7" t="s">
        <v>15</v>
      </c>
      <c r="D501" s="7" t="s">
        <v>15</v>
      </c>
      <c r="E501" s="7" t="n">
        <v>320714</v>
      </c>
      <c r="F501" s="21" t="s">
        <v>403</v>
      </c>
      <c r="G501" s="12" t="n">
        <v>5769</v>
      </c>
      <c r="H501" s="11" t="s">
        <v>18</v>
      </c>
      <c r="I501" s="7" t="s">
        <v>19</v>
      </c>
      <c r="J501" s="15"/>
      <c r="K501" s="7" t="s">
        <v>46</v>
      </c>
      <c r="L501" s="13" t="n">
        <v>43953</v>
      </c>
      <c r="M501" s="15"/>
    </row>
    <row r="502" s="14" customFormat="true" ht="27" hidden="false" customHeight="true" outlineLevel="0" collapsed="false">
      <c r="A502" s="10" t="n">
        <v>499</v>
      </c>
      <c r="B502" s="11" t="s">
        <v>14</v>
      </c>
      <c r="C502" s="11" t="s">
        <v>15</v>
      </c>
      <c r="D502" s="11" t="s">
        <v>15</v>
      </c>
      <c r="E502" s="11" t="n">
        <v>320714</v>
      </c>
      <c r="F502" s="21" t="s">
        <v>404</v>
      </c>
      <c r="G502" s="12" t="n">
        <v>2942</v>
      </c>
      <c r="H502" s="11" t="s">
        <v>18</v>
      </c>
      <c r="I502" s="11" t="s">
        <v>19</v>
      </c>
      <c r="J502" s="11"/>
      <c r="K502" s="11"/>
      <c r="L502" s="13"/>
      <c r="M502" s="11"/>
    </row>
    <row r="503" s="14" customFormat="true" ht="27" hidden="false" customHeight="true" outlineLevel="0" collapsed="false">
      <c r="A503" s="10" t="n">
        <v>500</v>
      </c>
      <c r="B503" s="11" t="s">
        <v>14</v>
      </c>
      <c r="C503" s="11" t="s">
        <v>15</v>
      </c>
      <c r="D503" s="11" t="s">
        <v>15</v>
      </c>
      <c r="E503" s="11" t="n">
        <v>320714</v>
      </c>
      <c r="F503" s="21" t="s">
        <v>405</v>
      </c>
      <c r="G503" s="12" t="n">
        <v>8510</v>
      </c>
      <c r="H503" s="11" t="s">
        <v>18</v>
      </c>
      <c r="I503" s="11" t="s">
        <v>19</v>
      </c>
      <c r="J503" s="11"/>
      <c r="K503" s="11"/>
      <c r="L503" s="13"/>
      <c r="M503" s="11"/>
    </row>
    <row r="504" s="14" customFormat="true" ht="27" hidden="false" customHeight="true" outlineLevel="0" collapsed="false">
      <c r="A504" s="10" t="n">
        <v>501</v>
      </c>
      <c r="B504" s="11" t="s">
        <v>14</v>
      </c>
      <c r="C504" s="11" t="s">
        <v>15</v>
      </c>
      <c r="D504" s="11" t="s">
        <v>15</v>
      </c>
      <c r="E504" s="11" t="n">
        <v>320714</v>
      </c>
      <c r="F504" s="21" t="s">
        <v>406</v>
      </c>
      <c r="G504" s="12" t="n">
        <v>5453</v>
      </c>
      <c r="H504" s="11" t="s">
        <v>18</v>
      </c>
      <c r="I504" s="11" t="s">
        <v>19</v>
      </c>
      <c r="J504" s="11"/>
      <c r="K504" s="11"/>
      <c r="L504" s="13"/>
      <c r="M504" s="11"/>
    </row>
    <row r="505" s="14" customFormat="true" ht="27" hidden="false" customHeight="true" outlineLevel="0" collapsed="false">
      <c r="A505" s="10" t="n">
        <v>502</v>
      </c>
      <c r="B505" s="11" t="s">
        <v>14</v>
      </c>
      <c r="C505" s="11" t="s">
        <v>15</v>
      </c>
      <c r="D505" s="11" t="s">
        <v>15</v>
      </c>
      <c r="E505" s="11" t="n">
        <v>320714</v>
      </c>
      <c r="F505" s="21" t="s">
        <v>407</v>
      </c>
      <c r="G505" s="12" t="n">
        <v>6323</v>
      </c>
      <c r="H505" s="11" t="s">
        <v>18</v>
      </c>
      <c r="I505" s="11" t="s">
        <v>19</v>
      </c>
      <c r="J505" s="11"/>
      <c r="K505" s="11"/>
      <c r="L505" s="13"/>
      <c r="M505" s="11"/>
    </row>
    <row r="506" s="14" customFormat="true" ht="27" hidden="false" customHeight="true" outlineLevel="0" collapsed="false">
      <c r="A506" s="10" t="n">
        <v>503</v>
      </c>
      <c r="B506" s="11" t="s">
        <v>14</v>
      </c>
      <c r="C506" s="11" t="s">
        <v>15</v>
      </c>
      <c r="D506" s="11" t="s">
        <v>15</v>
      </c>
      <c r="E506" s="11" t="n">
        <v>320714</v>
      </c>
      <c r="F506" s="21" t="s">
        <v>408</v>
      </c>
      <c r="G506" s="12" t="n">
        <v>9754</v>
      </c>
      <c r="H506" s="11" t="s">
        <v>18</v>
      </c>
      <c r="I506" s="11" t="s">
        <v>19</v>
      </c>
      <c r="J506" s="11"/>
      <c r="K506" s="11"/>
      <c r="L506" s="13"/>
      <c r="M506" s="11"/>
    </row>
    <row r="507" customFormat="false" ht="27" hidden="false" customHeight="true" outlineLevel="0" collapsed="false">
      <c r="A507" s="6" t="n">
        <v>504</v>
      </c>
      <c r="B507" s="7" t="s">
        <v>14</v>
      </c>
      <c r="C507" s="7" t="s">
        <v>15</v>
      </c>
      <c r="D507" s="7" t="s">
        <v>15</v>
      </c>
      <c r="E507" s="7" t="n">
        <v>320714</v>
      </c>
      <c r="F507" s="21" t="s">
        <v>409</v>
      </c>
      <c r="G507" s="12" t="n">
        <v>6114</v>
      </c>
      <c r="H507" s="11" t="s">
        <v>18</v>
      </c>
      <c r="I507" s="7" t="s">
        <v>19</v>
      </c>
      <c r="J507" s="15"/>
      <c r="K507" s="7"/>
      <c r="L507" s="9"/>
      <c r="M507" s="7"/>
    </row>
    <row r="508" customFormat="false" ht="27" hidden="false" customHeight="true" outlineLevel="0" collapsed="false">
      <c r="A508" s="6" t="n">
        <v>505</v>
      </c>
      <c r="B508" s="7" t="s">
        <v>14</v>
      </c>
      <c r="C508" s="7" t="s">
        <v>15</v>
      </c>
      <c r="D508" s="7" t="s">
        <v>15</v>
      </c>
      <c r="E508" s="7" t="n">
        <v>320714</v>
      </c>
      <c r="F508" s="21" t="s">
        <v>410</v>
      </c>
      <c r="G508" s="12" t="n">
        <v>2877</v>
      </c>
      <c r="H508" s="11" t="s">
        <v>18</v>
      </c>
      <c r="I508" s="7" t="s">
        <v>19</v>
      </c>
      <c r="J508" s="15"/>
      <c r="K508" s="7"/>
      <c r="L508" s="9"/>
      <c r="M508" s="7"/>
    </row>
    <row r="509" customFormat="false" ht="27" hidden="false" customHeight="true" outlineLevel="0" collapsed="false">
      <c r="A509" s="6" t="n">
        <v>506</v>
      </c>
      <c r="B509" s="7" t="s">
        <v>14</v>
      </c>
      <c r="C509" s="7" t="s">
        <v>15</v>
      </c>
      <c r="D509" s="7" t="s">
        <v>15</v>
      </c>
      <c r="E509" s="7" t="n">
        <v>320714</v>
      </c>
      <c r="F509" s="21" t="s">
        <v>411</v>
      </c>
      <c r="G509" s="12" t="n">
        <v>2877</v>
      </c>
      <c r="H509" s="11" t="s">
        <v>18</v>
      </c>
      <c r="I509" s="7" t="s">
        <v>19</v>
      </c>
      <c r="J509" s="15"/>
      <c r="K509" s="7"/>
      <c r="L509" s="9"/>
      <c r="M509" s="7"/>
    </row>
    <row r="510" customFormat="false" ht="27" hidden="false" customHeight="true" outlineLevel="0" collapsed="false">
      <c r="A510" s="6" t="n">
        <v>507</v>
      </c>
      <c r="B510" s="7" t="s">
        <v>14</v>
      </c>
      <c r="C510" s="7" t="s">
        <v>15</v>
      </c>
      <c r="D510" s="7" t="s">
        <v>15</v>
      </c>
      <c r="E510" s="7" t="n">
        <v>320714</v>
      </c>
      <c r="F510" s="21" t="s">
        <v>412</v>
      </c>
      <c r="G510" s="12" t="n">
        <v>8632</v>
      </c>
      <c r="H510" s="11" t="s">
        <v>18</v>
      </c>
      <c r="I510" s="7" t="s">
        <v>19</v>
      </c>
      <c r="J510" s="15"/>
      <c r="K510" s="7"/>
      <c r="L510" s="9"/>
      <c r="M510" s="7"/>
    </row>
    <row r="511" customFormat="false" ht="27" hidden="false" customHeight="true" outlineLevel="0" collapsed="false">
      <c r="A511" s="6" t="n">
        <v>508</v>
      </c>
      <c r="B511" s="7" t="s">
        <v>14</v>
      </c>
      <c r="C511" s="7" t="s">
        <v>15</v>
      </c>
      <c r="D511" s="7" t="s">
        <v>15</v>
      </c>
      <c r="E511" s="7" t="n">
        <v>320714</v>
      </c>
      <c r="F511" s="21" t="s">
        <v>413</v>
      </c>
      <c r="G511" s="12" t="n">
        <v>10883</v>
      </c>
      <c r="H511" s="11" t="s">
        <v>18</v>
      </c>
      <c r="I511" s="7" t="s">
        <v>19</v>
      </c>
      <c r="J511" s="15"/>
      <c r="K511" s="7"/>
      <c r="L511" s="9"/>
      <c r="M511" s="7"/>
    </row>
    <row r="512" customFormat="false" ht="27" hidden="false" customHeight="true" outlineLevel="0" collapsed="false">
      <c r="A512" s="6" t="n">
        <v>509</v>
      </c>
      <c r="B512" s="7" t="s">
        <v>14</v>
      </c>
      <c r="C512" s="7" t="s">
        <v>15</v>
      </c>
      <c r="D512" s="7" t="s">
        <v>15</v>
      </c>
      <c r="E512" s="7" t="n">
        <v>320714</v>
      </c>
      <c r="F512" s="21" t="s">
        <v>414</v>
      </c>
      <c r="G512" s="12" t="n">
        <v>4927</v>
      </c>
      <c r="H512" s="11" t="s">
        <v>18</v>
      </c>
      <c r="I512" s="7" t="s">
        <v>19</v>
      </c>
      <c r="J512" s="15"/>
      <c r="K512" s="7"/>
      <c r="L512" s="9"/>
      <c r="M512" s="7"/>
    </row>
    <row r="513" customFormat="false" ht="27" hidden="false" customHeight="true" outlineLevel="0" collapsed="false">
      <c r="A513" s="6" t="n">
        <v>510</v>
      </c>
      <c r="B513" s="7" t="s">
        <v>14</v>
      </c>
      <c r="C513" s="7" t="s">
        <v>15</v>
      </c>
      <c r="D513" s="7" t="s">
        <v>15</v>
      </c>
      <c r="E513" s="7" t="n">
        <v>320714</v>
      </c>
      <c r="F513" s="21" t="s">
        <v>415</v>
      </c>
      <c r="G513" s="12" t="n">
        <v>10157</v>
      </c>
      <c r="H513" s="11" t="s">
        <v>18</v>
      </c>
      <c r="I513" s="7" t="s">
        <v>19</v>
      </c>
      <c r="J513" s="15"/>
      <c r="K513" s="7"/>
      <c r="L513" s="9"/>
      <c r="M513" s="7"/>
    </row>
    <row r="514" customFormat="false" ht="27" hidden="false" customHeight="true" outlineLevel="0" collapsed="false">
      <c r="A514" s="6" t="n">
        <v>511</v>
      </c>
      <c r="B514" s="7" t="s">
        <v>14</v>
      </c>
      <c r="C514" s="7" t="s">
        <v>15</v>
      </c>
      <c r="D514" s="7" t="s">
        <v>15</v>
      </c>
      <c r="E514" s="7" t="n">
        <v>320714</v>
      </c>
      <c r="F514" s="21" t="s">
        <v>416</v>
      </c>
      <c r="G514" s="12" t="n">
        <v>4927</v>
      </c>
      <c r="H514" s="11" t="s">
        <v>18</v>
      </c>
      <c r="I514" s="7" t="s">
        <v>19</v>
      </c>
      <c r="J514" s="15"/>
      <c r="K514" s="7"/>
      <c r="L514" s="9"/>
      <c r="M514" s="7"/>
    </row>
    <row r="515" customFormat="false" ht="27" hidden="false" customHeight="true" outlineLevel="0" collapsed="false">
      <c r="A515" s="6" t="n">
        <v>512</v>
      </c>
      <c r="B515" s="7" t="s">
        <v>14</v>
      </c>
      <c r="C515" s="7" t="s">
        <v>15</v>
      </c>
      <c r="D515" s="7" t="s">
        <v>15</v>
      </c>
      <c r="E515" s="7" t="n">
        <v>320714</v>
      </c>
      <c r="F515" s="21" t="s">
        <v>417</v>
      </c>
      <c r="G515" s="12" t="n">
        <v>3453</v>
      </c>
      <c r="H515" s="11" t="s">
        <v>18</v>
      </c>
      <c r="I515" s="7" t="s">
        <v>19</v>
      </c>
      <c r="J515" s="15"/>
      <c r="K515" s="7"/>
      <c r="L515" s="9"/>
      <c r="M515" s="7"/>
    </row>
    <row r="516" s="14" customFormat="true" ht="27" hidden="false" customHeight="true" outlineLevel="0" collapsed="false">
      <c r="A516" s="10" t="n">
        <v>513</v>
      </c>
      <c r="B516" s="11" t="s">
        <v>14</v>
      </c>
      <c r="C516" s="11" t="s">
        <v>15</v>
      </c>
      <c r="D516" s="11" t="s">
        <v>15</v>
      </c>
      <c r="E516" s="11" t="n">
        <v>320714</v>
      </c>
      <c r="F516" s="21" t="s">
        <v>418</v>
      </c>
      <c r="G516" s="12" t="n">
        <v>10819</v>
      </c>
      <c r="H516" s="11" t="s">
        <v>18</v>
      </c>
      <c r="I516" s="11" t="s">
        <v>19</v>
      </c>
      <c r="J516" s="11"/>
      <c r="K516" s="11"/>
      <c r="L516" s="13"/>
      <c r="M516" s="11" t="s">
        <v>419</v>
      </c>
    </row>
    <row r="517" s="14" customFormat="true" ht="27" hidden="false" customHeight="true" outlineLevel="0" collapsed="false">
      <c r="A517" s="10" t="n">
        <v>514</v>
      </c>
      <c r="B517" s="11" t="s">
        <v>14</v>
      </c>
      <c r="C517" s="11" t="s">
        <v>15</v>
      </c>
      <c r="D517" s="11" t="s">
        <v>15</v>
      </c>
      <c r="E517" s="11" t="n">
        <v>320714</v>
      </c>
      <c r="F517" s="21" t="s">
        <v>420</v>
      </c>
      <c r="G517" s="12" t="n">
        <v>2000</v>
      </c>
      <c r="H517" s="11" t="s">
        <v>18</v>
      </c>
      <c r="I517" s="11" t="s">
        <v>19</v>
      </c>
      <c r="J517" s="11"/>
      <c r="K517" s="11"/>
      <c r="L517" s="13"/>
      <c r="M517" s="11" t="s">
        <v>421</v>
      </c>
    </row>
    <row r="518" s="14" customFormat="true" ht="27" hidden="false" customHeight="true" outlineLevel="0" collapsed="false">
      <c r="A518" s="10" t="n">
        <v>515</v>
      </c>
      <c r="B518" s="11" t="s">
        <v>14</v>
      </c>
      <c r="C518" s="11" t="s">
        <v>15</v>
      </c>
      <c r="D518" s="11" t="s">
        <v>15</v>
      </c>
      <c r="E518" s="11" t="n">
        <v>320714</v>
      </c>
      <c r="F518" s="21" t="s">
        <v>422</v>
      </c>
      <c r="G518" s="12" t="n">
        <v>10909</v>
      </c>
      <c r="H518" s="11" t="s">
        <v>18</v>
      </c>
      <c r="I518" s="11" t="s">
        <v>19</v>
      </c>
      <c r="J518" s="11"/>
      <c r="K518" s="11"/>
      <c r="L518" s="13"/>
      <c r="M518" s="11"/>
    </row>
    <row r="519" s="14" customFormat="true" ht="27" hidden="false" customHeight="true" outlineLevel="0" collapsed="false">
      <c r="A519" s="10" t="n">
        <v>516</v>
      </c>
      <c r="B519" s="11" t="s">
        <v>14</v>
      </c>
      <c r="C519" s="11" t="s">
        <v>15</v>
      </c>
      <c r="D519" s="11" t="s">
        <v>15</v>
      </c>
      <c r="E519" s="11" t="n">
        <v>320714</v>
      </c>
      <c r="F519" s="21" t="s">
        <v>423</v>
      </c>
      <c r="G519" s="12" t="n">
        <v>3092</v>
      </c>
      <c r="H519" s="11" t="s">
        <v>18</v>
      </c>
      <c r="I519" s="11" t="s">
        <v>19</v>
      </c>
      <c r="J519" s="11"/>
      <c r="K519" s="11"/>
      <c r="L519" s="13"/>
      <c r="M519" s="11"/>
    </row>
    <row r="520" s="14" customFormat="true" ht="27" hidden="false" customHeight="true" outlineLevel="0" collapsed="false">
      <c r="A520" s="10" t="n">
        <v>517</v>
      </c>
      <c r="B520" s="11" t="s">
        <v>14</v>
      </c>
      <c r="C520" s="11" t="s">
        <v>15</v>
      </c>
      <c r="D520" s="11" t="s">
        <v>15</v>
      </c>
      <c r="E520" s="11" t="n">
        <v>320714</v>
      </c>
      <c r="F520" s="21" t="s">
        <v>424</v>
      </c>
      <c r="G520" s="12" t="n">
        <v>8822</v>
      </c>
      <c r="H520" s="11" t="s">
        <v>18</v>
      </c>
      <c r="I520" s="11" t="s">
        <v>19</v>
      </c>
      <c r="J520" s="11"/>
      <c r="K520" s="11"/>
      <c r="L520" s="13"/>
      <c r="M520" s="11" t="s">
        <v>188</v>
      </c>
    </row>
    <row r="521" customFormat="false" ht="27" hidden="false" customHeight="true" outlineLevel="0" collapsed="false">
      <c r="A521" s="6" t="n">
        <v>518</v>
      </c>
      <c r="B521" s="7" t="s">
        <v>14</v>
      </c>
      <c r="C521" s="7" t="s">
        <v>15</v>
      </c>
      <c r="D521" s="7" t="s">
        <v>15</v>
      </c>
      <c r="E521" s="7" t="n">
        <v>320714</v>
      </c>
      <c r="F521" s="21" t="s">
        <v>425</v>
      </c>
      <c r="G521" s="12" t="n">
        <v>306</v>
      </c>
      <c r="H521" s="11" t="s">
        <v>18</v>
      </c>
      <c r="I521" s="7" t="s">
        <v>19</v>
      </c>
      <c r="J521" s="15"/>
      <c r="K521" s="7"/>
      <c r="L521" s="9"/>
      <c r="M521" s="7"/>
    </row>
    <row r="522" customFormat="false" ht="27" hidden="false" customHeight="true" outlineLevel="0" collapsed="false">
      <c r="A522" s="6" t="n">
        <v>519</v>
      </c>
      <c r="B522" s="7" t="s">
        <v>14</v>
      </c>
      <c r="C522" s="7" t="s">
        <v>15</v>
      </c>
      <c r="D522" s="7" t="s">
        <v>15</v>
      </c>
      <c r="E522" s="7" t="n">
        <v>320714</v>
      </c>
      <c r="F522" s="21" t="s">
        <v>426</v>
      </c>
      <c r="G522" s="12" t="n">
        <v>29147</v>
      </c>
      <c r="H522" s="11" t="s">
        <v>18</v>
      </c>
      <c r="I522" s="7" t="s">
        <v>19</v>
      </c>
      <c r="J522" s="15"/>
      <c r="K522" s="7" t="s">
        <v>36</v>
      </c>
      <c r="L522" s="9" t="n">
        <v>50337</v>
      </c>
      <c r="M522" s="15"/>
    </row>
    <row r="523" customFormat="false" ht="27" hidden="false" customHeight="true" outlineLevel="0" collapsed="false">
      <c r="A523" s="6" t="n">
        <v>520</v>
      </c>
      <c r="B523" s="7" t="s">
        <v>14</v>
      </c>
      <c r="C523" s="7" t="s">
        <v>15</v>
      </c>
      <c r="D523" s="7" t="s">
        <v>15</v>
      </c>
      <c r="E523" s="7" t="n">
        <v>320714</v>
      </c>
      <c r="F523" s="21" t="n">
        <v>385</v>
      </c>
      <c r="G523" s="12" t="n">
        <v>21853</v>
      </c>
      <c r="H523" s="11" t="s">
        <v>18</v>
      </c>
      <c r="I523" s="7" t="s">
        <v>19</v>
      </c>
      <c r="J523" s="15"/>
      <c r="K523" s="7" t="s">
        <v>36</v>
      </c>
      <c r="L523" s="9" t="n">
        <v>50337</v>
      </c>
      <c r="M523" s="15"/>
    </row>
    <row r="524" customFormat="false" ht="27" hidden="false" customHeight="true" outlineLevel="0" collapsed="false">
      <c r="A524" s="6" t="n">
        <v>521</v>
      </c>
      <c r="B524" s="7" t="s">
        <v>14</v>
      </c>
      <c r="C524" s="7" t="s">
        <v>15</v>
      </c>
      <c r="D524" s="7" t="s">
        <v>15</v>
      </c>
      <c r="E524" s="7" t="n">
        <v>320714</v>
      </c>
      <c r="F524" s="21" t="s">
        <v>427</v>
      </c>
      <c r="G524" s="12" t="n">
        <v>10984</v>
      </c>
      <c r="H524" s="11" t="s">
        <v>18</v>
      </c>
      <c r="I524" s="7" t="s">
        <v>19</v>
      </c>
      <c r="J524" s="15"/>
      <c r="K524" s="7"/>
      <c r="L524" s="9"/>
      <c r="M524" s="7"/>
    </row>
    <row r="525" customFormat="false" ht="27" hidden="false" customHeight="true" outlineLevel="0" collapsed="false">
      <c r="A525" s="6" t="n">
        <v>522</v>
      </c>
      <c r="B525" s="7" t="s">
        <v>14</v>
      </c>
      <c r="C525" s="7" t="s">
        <v>15</v>
      </c>
      <c r="D525" s="7" t="s">
        <v>15</v>
      </c>
      <c r="E525" s="7" t="n">
        <v>320714</v>
      </c>
      <c r="F525" s="21" t="s">
        <v>428</v>
      </c>
      <c r="G525" s="12" t="n">
        <v>10704</v>
      </c>
      <c r="H525" s="11" t="s">
        <v>18</v>
      </c>
      <c r="I525" s="7" t="s">
        <v>19</v>
      </c>
      <c r="J525" s="15"/>
      <c r="K525" s="7"/>
      <c r="L525" s="9"/>
      <c r="M525" s="7"/>
    </row>
    <row r="526" customFormat="false" ht="27" hidden="false" customHeight="true" outlineLevel="0" collapsed="false">
      <c r="A526" s="6" t="n">
        <v>523</v>
      </c>
      <c r="B526" s="7" t="s">
        <v>14</v>
      </c>
      <c r="C526" s="7" t="s">
        <v>15</v>
      </c>
      <c r="D526" s="7" t="s">
        <v>15</v>
      </c>
      <c r="E526" s="7" t="n">
        <v>320714</v>
      </c>
      <c r="F526" s="21" t="s">
        <v>429</v>
      </c>
      <c r="G526" s="12" t="n">
        <v>12948</v>
      </c>
      <c r="H526" s="11" t="s">
        <v>18</v>
      </c>
      <c r="I526" s="7" t="s">
        <v>19</v>
      </c>
      <c r="J526" s="15"/>
      <c r="K526" s="7"/>
      <c r="L526" s="9"/>
      <c r="M526" s="7"/>
    </row>
    <row r="527" customFormat="false" ht="27" hidden="false" customHeight="true" outlineLevel="0" collapsed="false">
      <c r="A527" s="6" t="n">
        <v>524</v>
      </c>
      <c r="B527" s="7"/>
      <c r="C527" s="7" t="s">
        <v>15</v>
      </c>
      <c r="D527" s="7" t="s">
        <v>15</v>
      </c>
      <c r="E527" s="7" t="n">
        <v>320714</v>
      </c>
      <c r="F527" s="21" t="s">
        <v>430</v>
      </c>
      <c r="G527" s="12" t="n">
        <v>10484</v>
      </c>
      <c r="H527" s="11" t="s">
        <v>18</v>
      </c>
      <c r="I527" s="7" t="s">
        <v>19</v>
      </c>
      <c r="J527" s="15"/>
      <c r="K527" s="7"/>
      <c r="L527" s="9"/>
      <c r="M527" s="7"/>
    </row>
    <row r="528" customFormat="false" ht="27" hidden="false" customHeight="true" outlineLevel="0" collapsed="false">
      <c r="A528" s="6" t="n">
        <v>525</v>
      </c>
      <c r="B528" s="7" t="s">
        <v>14</v>
      </c>
      <c r="C528" s="7" t="s">
        <v>15</v>
      </c>
      <c r="D528" s="7" t="s">
        <v>15</v>
      </c>
      <c r="E528" s="7" t="n">
        <v>320714</v>
      </c>
      <c r="F528" s="21" t="s">
        <v>431</v>
      </c>
      <c r="G528" s="12" t="n">
        <v>10704</v>
      </c>
      <c r="H528" s="11" t="s">
        <v>18</v>
      </c>
      <c r="I528" s="7" t="s">
        <v>19</v>
      </c>
      <c r="J528" s="15"/>
      <c r="K528" s="7"/>
      <c r="L528" s="9"/>
      <c r="M528" s="7"/>
    </row>
    <row r="529" customFormat="false" ht="27" hidden="false" customHeight="true" outlineLevel="0" collapsed="false">
      <c r="A529" s="6" t="n">
        <v>526</v>
      </c>
      <c r="B529" s="7" t="s">
        <v>14</v>
      </c>
      <c r="C529" s="7" t="s">
        <v>15</v>
      </c>
      <c r="D529" s="7" t="s">
        <v>15</v>
      </c>
      <c r="E529" s="7" t="n">
        <v>320714</v>
      </c>
      <c r="F529" s="21" t="s">
        <v>432</v>
      </c>
      <c r="G529" s="12" t="n">
        <v>21911</v>
      </c>
      <c r="H529" s="11" t="s">
        <v>18</v>
      </c>
      <c r="I529" s="7" t="s">
        <v>19</v>
      </c>
      <c r="J529" s="15"/>
      <c r="K529" s="7" t="s">
        <v>36</v>
      </c>
      <c r="L529" s="9" t="n">
        <v>50337</v>
      </c>
      <c r="M529" s="15"/>
    </row>
    <row r="530" customFormat="false" ht="27" hidden="false" customHeight="true" outlineLevel="0" collapsed="false">
      <c r="A530" s="6" t="n">
        <v>527</v>
      </c>
      <c r="B530" s="7" t="s">
        <v>14</v>
      </c>
      <c r="C530" s="7" t="s">
        <v>15</v>
      </c>
      <c r="D530" s="7" t="s">
        <v>15</v>
      </c>
      <c r="E530" s="7" t="n">
        <v>320714</v>
      </c>
      <c r="F530" s="21" t="s">
        <v>433</v>
      </c>
      <c r="G530" s="12" t="n">
        <v>10765</v>
      </c>
      <c r="H530" s="11" t="s">
        <v>18</v>
      </c>
      <c r="I530" s="7" t="s">
        <v>19</v>
      </c>
      <c r="J530" s="15"/>
      <c r="K530" s="7" t="s">
        <v>36</v>
      </c>
      <c r="L530" s="9" t="n">
        <v>50337</v>
      </c>
      <c r="M530" s="15"/>
    </row>
    <row r="531" customFormat="false" ht="27" hidden="false" customHeight="true" outlineLevel="0" collapsed="false">
      <c r="A531" s="6" t="n">
        <v>528</v>
      </c>
      <c r="B531" s="7" t="s">
        <v>14</v>
      </c>
      <c r="C531" s="7" t="s">
        <v>15</v>
      </c>
      <c r="D531" s="7" t="s">
        <v>15</v>
      </c>
      <c r="E531" s="7" t="n">
        <v>320714</v>
      </c>
      <c r="F531" s="21" t="s">
        <v>434</v>
      </c>
      <c r="G531" s="12" t="n">
        <v>20922</v>
      </c>
      <c r="H531" s="11" t="s">
        <v>18</v>
      </c>
      <c r="I531" s="7" t="s">
        <v>19</v>
      </c>
      <c r="J531" s="15"/>
      <c r="K531" s="7" t="s">
        <v>36</v>
      </c>
      <c r="L531" s="9" t="n">
        <v>50337</v>
      </c>
      <c r="M531" s="15"/>
    </row>
    <row r="532" customFormat="false" ht="27" hidden="false" customHeight="true" outlineLevel="0" collapsed="false">
      <c r="A532" s="6" t="n">
        <v>529</v>
      </c>
      <c r="B532" s="7" t="s">
        <v>14</v>
      </c>
      <c r="C532" s="7" t="s">
        <v>15</v>
      </c>
      <c r="D532" s="7" t="s">
        <v>15</v>
      </c>
      <c r="E532" s="7" t="n">
        <v>320714</v>
      </c>
      <c r="F532" s="21" t="s">
        <v>435</v>
      </c>
      <c r="G532" s="12" t="n">
        <v>15933</v>
      </c>
      <c r="H532" s="11" t="s">
        <v>18</v>
      </c>
      <c r="I532" s="7" t="s">
        <v>19</v>
      </c>
      <c r="J532" s="15"/>
      <c r="K532" s="7" t="s">
        <v>36</v>
      </c>
      <c r="L532" s="9" t="n">
        <v>50337</v>
      </c>
      <c r="M532" s="15"/>
    </row>
    <row r="533" customFormat="false" ht="27" hidden="false" customHeight="true" outlineLevel="0" collapsed="false">
      <c r="A533" s="6" t="n">
        <v>530</v>
      </c>
      <c r="B533" s="7" t="s">
        <v>14</v>
      </c>
      <c r="C533" s="7" t="s">
        <v>15</v>
      </c>
      <c r="D533" s="7" t="s">
        <v>15</v>
      </c>
      <c r="E533" s="7" t="n">
        <v>320714</v>
      </c>
      <c r="F533" s="21" t="s">
        <v>436</v>
      </c>
      <c r="G533" s="12" t="n">
        <v>10797</v>
      </c>
      <c r="H533" s="11" t="s">
        <v>18</v>
      </c>
      <c r="I533" s="7" t="s">
        <v>19</v>
      </c>
      <c r="J533" s="15"/>
      <c r="K533" s="7" t="s">
        <v>36</v>
      </c>
      <c r="L533" s="9" t="n">
        <v>50337</v>
      </c>
      <c r="M533" s="15"/>
    </row>
    <row r="534" customFormat="false" ht="27" hidden="false" customHeight="true" outlineLevel="0" collapsed="false">
      <c r="A534" s="6" t="n">
        <v>531</v>
      </c>
      <c r="B534" s="7" t="s">
        <v>14</v>
      </c>
      <c r="C534" s="7" t="s">
        <v>15</v>
      </c>
      <c r="D534" s="7" t="s">
        <v>15</v>
      </c>
      <c r="E534" s="7" t="n">
        <v>320714</v>
      </c>
      <c r="F534" s="21" t="s">
        <v>437</v>
      </c>
      <c r="G534" s="12" t="n">
        <v>953</v>
      </c>
      <c r="H534" s="11" t="s">
        <v>18</v>
      </c>
      <c r="I534" s="7" t="s">
        <v>19</v>
      </c>
      <c r="J534" s="15"/>
      <c r="K534" s="7" t="s">
        <v>36</v>
      </c>
      <c r="L534" s="9" t="n">
        <v>50337</v>
      </c>
      <c r="M534" s="15"/>
    </row>
    <row r="535" customFormat="false" ht="27" hidden="false" customHeight="true" outlineLevel="0" collapsed="false">
      <c r="A535" s="6" t="n">
        <v>532</v>
      </c>
      <c r="B535" s="7" t="s">
        <v>14</v>
      </c>
      <c r="C535" s="7" t="s">
        <v>15</v>
      </c>
      <c r="D535" s="7" t="s">
        <v>15</v>
      </c>
      <c r="E535" s="7" t="n">
        <v>320714</v>
      </c>
      <c r="F535" s="21" t="s">
        <v>438</v>
      </c>
      <c r="G535" s="12" t="n">
        <v>10000</v>
      </c>
      <c r="H535" s="11" t="s">
        <v>18</v>
      </c>
      <c r="I535" s="7" t="s">
        <v>19</v>
      </c>
      <c r="J535" s="15"/>
      <c r="K535" s="7" t="s">
        <v>36</v>
      </c>
      <c r="L535" s="9" t="n">
        <v>50337</v>
      </c>
      <c r="M535" s="15"/>
    </row>
    <row r="536" customFormat="false" ht="27" hidden="false" customHeight="true" outlineLevel="0" collapsed="false">
      <c r="A536" s="6" t="n">
        <v>533</v>
      </c>
      <c r="B536" s="7" t="s">
        <v>14</v>
      </c>
      <c r="C536" s="7" t="s">
        <v>15</v>
      </c>
      <c r="D536" s="7" t="s">
        <v>15</v>
      </c>
      <c r="E536" s="7" t="n">
        <v>320714</v>
      </c>
      <c r="F536" s="21" t="s">
        <v>439</v>
      </c>
      <c r="G536" s="12" t="n">
        <v>6114</v>
      </c>
      <c r="H536" s="11" t="s">
        <v>18</v>
      </c>
      <c r="I536" s="7" t="s">
        <v>19</v>
      </c>
      <c r="J536" s="15"/>
      <c r="K536" s="7"/>
      <c r="L536" s="9"/>
      <c r="M536" s="7"/>
    </row>
    <row r="537" s="14" customFormat="true" ht="27" hidden="false" customHeight="true" outlineLevel="0" collapsed="false">
      <c r="A537" s="10" t="n">
        <v>534</v>
      </c>
      <c r="B537" s="11" t="s">
        <v>14</v>
      </c>
      <c r="C537" s="11" t="s">
        <v>15</v>
      </c>
      <c r="D537" s="11" t="s">
        <v>15</v>
      </c>
      <c r="E537" s="11" t="n">
        <v>320714</v>
      </c>
      <c r="F537" s="21" t="s">
        <v>440</v>
      </c>
      <c r="G537" s="12" t="n">
        <v>17444</v>
      </c>
      <c r="H537" s="11" t="s">
        <v>18</v>
      </c>
      <c r="I537" s="11" t="s">
        <v>19</v>
      </c>
      <c r="J537" s="11"/>
      <c r="K537" s="11"/>
      <c r="L537" s="13"/>
      <c r="M537" s="11"/>
    </row>
    <row r="538" s="14" customFormat="true" ht="27" hidden="false" customHeight="true" outlineLevel="0" collapsed="false">
      <c r="A538" s="10" t="n">
        <v>535</v>
      </c>
      <c r="B538" s="11" t="s">
        <v>14</v>
      </c>
      <c r="C538" s="11" t="s">
        <v>15</v>
      </c>
      <c r="D538" s="11" t="s">
        <v>15</v>
      </c>
      <c r="E538" s="11" t="n">
        <v>320714</v>
      </c>
      <c r="F538" s="21" t="s">
        <v>441</v>
      </c>
      <c r="G538" s="12" t="n">
        <v>8222</v>
      </c>
      <c r="H538" s="11" t="s">
        <v>18</v>
      </c>
      <c r="I538" s="11" t="s">
        <v>19</v>
      </c>
      <c r="J538" s="11"/>
      <c r="K538" s="11"/>
      <c r="L538" s="13"/>
      <c r="M538" s="11"/>
    </row>
    <row r="539" customFormat="false" ht="27" hidden="false" customHeight="true" outlineLevel="0" collapsed="false">
      <c r="A539" s="6" t="n">
        <v>536</v>
      </c>
      <c r="B539" s="7" t="s">
        <v>14</v>
      </c>
      <c r="C539" s="7" t="s">
        <v>15</v>
      </c>
      <c r="D539" s="7" t="s">
        <v>15</v>
      </c>
      <c r="E539" s="7" t="n">
        <v>320714</v>
      </c>
      <c r="F539" s="21" t="s">
        <v>442</v>
      </c>
      <c r="G539" s="12" t="n">
        <v>15944</v>
      </c>
      <c r="H539" s="11" t="s">
        <v>18</v>
      </c>
      <c r="I539" s="7" t="s">
        <v>19</v>
      </c>
      <c r="J539" s="15"/>
      <c r="K539" s="7" t="s">
        <v>36</v>
      </c>
      <c r="L539" s="9" t="n">
        <v>50337</v>
      </c>
      <c r="M539" s="15"/>
    </row>
    <row r="540" customFormat="false" ht="27" hidden="false" customHeight="true" outlineLevel="0" collapsed="false">
      <c r="A540" s="6" t="n">
        <v>537</v>
      </c>
      <c r="B540" s="7" t="s">
        <v>14</v>
      </c>
      <c r="C540" s="7" t="s">
        <v>15</v>
      </c>
      <c r="D540" s="7" t="s">
        <v>15</v>
      </c>
      <c r="E540" s="7" t="n">
        <v>320714</v>
      </c>
      <c r="F540" s="21" t="s">
        <v>443</v>
      </c>
      <c r="G540" s="12" t="n">
        <v>7330</v>
      </c>
      <c r="H540" s="11" t="s">
        <v>18</v>
      </c>
      <c r="I540" s="7" t="s">
        <v>19</v>
      </c>
      <c r="J540" s="15"/>
      <c r="K540" s="7" t="s">
        <v>36</v>
      </c>
      <c r="L540" s="9" t="n">
        <v>50337</v>
      </c>
      <c r="M540" s="15"/>
    </row>
    <row r="541" customFormat="false" ht="27" hidden="false" customHeight="true" outlineLevel="0" collapsed="false">
      <c r="A541" s="6" t="n">
        <v>538</v>
      </c>
      <c r="B541" s="7" t="s">
        <v>14</v>
      </c>
      <c r="C541" s="7" t="s">
        <v>15</v>
      </c>
      <c r="D541" s="7" t="s">
        <v>15</v>
      </c>
      <c r="E541" s="7" t="n">
        <v>320714</v>
      </c>
      <c r="F541" s="21" t="s">
        <v>444</v>
      </c>
      <c r="G541" s="12" t="n">
        <v>15944</v>
      </c>
      <c r="H541" s="11" t="s">
        <v>18</v>
      </c>
      <c r="I541" s="7" t="s">
        <v>19</v>
      </c>
      <c r="J541" s="15"/>
      <c r="K541" s="7" t="s">
        <v>36</v>
      </c>
      <c r="L541" s="9" t="n">
        <v>50337</v>
      </c>
      <c r="M541" s="15"/>
    </row>
    <row r="542" customFormat="false" ht="27" hidden="false" customHeight="true" outlineLevel="0" collapsed="false">
      <c r="A542" s="6" t="n">
        <v>539</v>
      </c>
      <c r="B542" s="7" t="s">
        <v>14</v>
      </c>
      <c r="C542" s="7" t="s">
        <v>15</v>
      </c>
      <c r="D542" s="7" t="s">
        <v>15</v>
      </c>
      <c r="E542" s="7" t="n">
        <v>320714</v>
      </c>
      <c r="F542" s="21" t="s">
        <v>445</v>
      </c>
      <c r="G542" s="12" t="n">
        <v>15699</v>
      </c>
      <c r="H542" s="11" t="s">
        <v>18</v>
      </c>
      <c r="I542" s="7" t="s">
        <v>19</v>
      </c>
      <c r="J542" s="15"/>
      <c r="K542" s="7" t="s">
        <v>36</v>
      </c>
      <c r="L542" s="9" t="n">
        <v>50337</v>
      </c>
      <c r="M542" s="15"/>
    </row>
    <row r="543" customFormat="false" ht="27" hidden="false" customHeight="true" outlineLevel="0" collapsed="false">
      <c r="A543" s="6" t="n">
        <v>540</v>
      </c>
      <c r="B543" s="7" t="s">
        <v>14</v>
      </c>
      <c r="C543" s="7" t="s">
        <v>15</v>
      </c>
      <c r="D543" s="7" t="s">
        <v>15</v>
      </c>
      <c r="E543" s="7" t="n">
        <v>320714</v>
      </c>
      <c r="F543" s="21" t="s">
        <v>446</v>
      </c>
      <c r="G543" s="12" t="n">
        <v>16016</v>
      </c>
      <c r="H543" s="11" t="s">
        <v>18</v>
      </c>
      <c r="I543" s="7" t="s">
        <v>19</v>
      </c>
      <c r="J543" s="15"/>
      <c r="K543" s="7" t="s">
        <v>36</v>
      </c>
      <c r="L543" s="9" t="n">
        <v>50337</v>
      </c>
      <c r="M543" s="15"/>
    </row>
    <row r="544" customFormat="false" ht="27" hidden="false" customHeight="true" outlineLevel="0" collapsed="false">
      <c r="A544" s="6" t="n">
        <v>541</v>
      </c>
      <c r="B544" s="7" t="s">
        <v>14</v>
      </c>
      <c r="C544" s="7" t="s">
        <v>15</v>
      </c>
      <c r="D544" s="7" t="s">
        <v>15</v>
      </c>
      <c r="E544" s="7" t="n">
        <v>320714</v>
      </c>
      <c r="F544" s="21" t="s">
        <v>447</v>
      </c>
      <c r="G544" s="12" t="n">
        <v>8502</v>
      </c>
      <c r="H544" s="11" t="s">
        <v>18</v>
      </c>
      <c r="I544" s="7" t="s">
        <v>19</v>
      </c>
      <c r="J544" s="15"/>
      <c r="K544" s="7" t="s">
        <v>36</v>
      </c>
      <c r="L544" s="9" t="n">
        <v>50337</v>
      </c>
      <c r="M544" s="15"/>
    </row>
    <row r="545" customFormat="false" ht="27" hidden="false" customHeight="true" outlineLevel="0" collapsed="false">
      <c r="A545" s="6" t="n">
        <v>542</v>
      </c>
      <c r="B545" s="7" t="s">
        <v>14</v>
      </c>
      <c r="C545" s="7" t="s">
        <v>15</v>
      </c>
      <c r="D545" s="7" t="s">
        <v>15</v>
      </c>
      <c r="E545" s="7" t="n">
        <v>320714</v>
      </c>
      <c r="F545" s="21" t="s">
        <v>448</v>
      </c>
      <c r="G545" s="12" t="n">
        <v>8632</v>
      </c>
      <c r="H545" s="11" t="s">
        <v>18</v>
      </c>
      <c r="I545" s="7" t="s">
        <v>19</v>
      </c>
      <c r="J545" s="15"/>
      <c r="K545" s="7" t="s">
        <v>36</v>
      </c>
      <c r="L545" s="9" t="n">
        <v>50337</v>
      </c>
      <c r="M545" s="15"/>
    </row>
    <row r="546" customFormat="false" ht="27" hidden="false" customHeight="true" outlineLevel="0" collapsed="false">
      <c r="A546" s="6" t="n">
        <v>543</v>
      </c>
      <c r="B546" s="7" t="s">
        <v>14</v>
      </c>
      <c r="C546" s="7" t="s">
        <v>15</v>
      </c>
      <c r="D546" s="7" t="s">
        <v>15</v>
      </c>
      <c r="E546" s="7" t="n">
        <v>320714</v>
      </c>
      <c r="F546" s="21" t="s">
        <v>449</v>
      </c>
      <c r="G546" s="12" t="n">
        <v>7531</v>
      </c>
      <c r="H546" s="11" t="s">
        <v>18</v>
      </c>
      <c r="I546" s="7" t="s">
        <v>19</v>
      </c>
      <c r="J546" s="15"/>
      <c r="K546" s="7" t="s">
        <v>36</v>
      </c>
      <c r="L546" s="9" t="n">
        <v>50337</v>
      </c>
      <c r="M546" s="15"/>
    </row>
    <row r="547" customFormat="false" ht="27" hidden="false" customHeight="true" outlineLevel="0" collapsed="false">
      <c r="A547" s="6" t="n">
        <v>544</v>
      </c>
      <c r="B547" s="7" t="s">
        <v>14</v>
      </c>
      <c r="C547" s="7" t="s">
        <v>15</v>
      </c>
      <c r="D547" s="7" t="s">
        <v>15</v>
      </c>
      <c r="E547" s="7" t="n">
        <v>320714</v>
      </c>
      <c r="F547" s="21" t="s">
        <v>450</v>
      </c>
      <c r="G547" s="12" t="n">
        <v>8632</v>
      </c>
      <c r="H547" s="11" t="s">
        <v>18</v>
      </c>
      <c r="I547" s="7" t="s">
        <v>19</v>
      </c>
      <c r="J547" s="15"/>
      <c r="K547" s="7" t="s">
        <v>36</v>
      </c>
      <c r="L547" s="9" t="n">
        <v>50337</v>
      </c>
      <c r="M547" s="15"/>
    </row>
    <row r="548" customFormat="false" ht="27" hidden="false" customHeight="true" outlineLevel="0" collapsed="false">
      <c r="A548" s="6" t="n">
        <v>545</v>
      </c>
      <c r="B548" s="7" t="s">
        <v>14</v>
      </c>
      <c r="C548" s="7" t="s">
        <v>15</v>
      </c>
      <c r="D548" s="7" t="s">
        <v>15</v>
      </c>
      <c r="E548" s="7" t="n">
        <v>320714</v>
      </c>
      <c r="F548" s="21" t="n">
        <v>396</v>
      </c>
      <c r="G548" s="12" t="n">
        <v>16019</v>
      </c>
      <c r="H548" s="11" t="s">
        <v>18</v>
      </c>
      <c r="I548" s="7" t="s">
        <v>19</v>
      </c>
      <c r="J548" s="15"/>
      <c r="K548" s="7" t="s">
        <v>36</v>
      </c>
      <c r="L548" s="9" t="n">
        <v>50337</v>
      </c>
      <c r="M548" s="15"/>
    </row>
    <row r="549" customFormat="false" ht="27" hidden="false" customHeight="true" outlineLevel="0" collapsed="false">
      <c r="A549" s="6" t="n">
        <v>546</v>
      </c>
      <c r="B549" s="7" t="s">
        <v>14</v>
      </c>
      <c r="C549" s="7" t="s">
        <v>15</v>
      </c>
      <c r="D549" s="7" t="s">
        <v>15</v>
      </c>
      <c r="E549" s="7" t="n">
        <v>320714</v>
      </c>
      <c r="F549" s="21" t="s">
        <v>451</v>
      </c>
      <c r="G549" s="12" t="n">
        <v>8643</v>
      </c>
      <c r="H549" s="11" t="s">
        <v>18</v>
      </c>
      <c r="I549" s="7" t="s">
        <v>19</v>
      </c>
      <c r="J549" s="15"/>
      <c r="K549" s="7" t="s">
        <v>36</v>
      </c>
      <c r="L549" s="9" t="n">
        <v>50337</v>
      </c>
      <c r="M549" s="15"/>
    </row>
    <row r="550" customFormat="false" ht="27" hidden="false" customHeight="true" outlineLevel="0" collapsed="false">
      <c r="A550" s="6" t="n">
        <v>547</v>
      </c>
      <c r="B550" s="7" t="s">
        <v>14</v>
      </c>
      <c r="C550" s="7" t="s">
        <v>15</v>
      </c>
      <c r="D550" s="7" t="s">
        <v>15</v>
      </c>
      <c r="E550" s="7" t="n">
        <v>320714</v>
      </c>
      <c r="F550" s="21" t="s">
        <v>452</v>
      </c>
      <c r="G550" s="12" t="n">
        <v>16142</v>
      </c>
      <c r="H550" s="11" t="s">
        <v>18</v>
      </c>
      <c r="I550" s="7" t="s">
        <v>19</v>
      </c>
      <c r="J550" s="15"/>
      <c r="K550" s="7" t="s">
        <v>36</v>
      </c>
      <c r="L550" s="9" t="n">
        <v>50337</v>
      </c>
      <c r="M550" s="15"/>
    </row>
    <row r="551" customFormat="false" ht="27" hidden="false" customHeight="true" outlineLevel="0" collapsed="false">
      <c r="A551" s="6" t="n">
        <v>548</v>
      </c>
      <c r="B551" s="7" t="s">
        <v>14</v>
      </c>
      <c r="C551" s="7" t="s">
        <v>15</v>
      </c>
      <c r="D551" s="7" t="s">
        <v>15</v>
      </c>
      <c r="E551" s="7" t="n">
        <v>320714</v>
      </c>
      <c r="F551" s="21" t="s">
        <v>453</v>
      </c>
      <c r="G551" s="12" t="n">
        <v>16160</v>
      </c>
      <c r="H551" s="11" t="s">
        <v>18</v>
      </c>
      <c r="I551" s="7" t="s">
        <v>19</v>
      </c>
      <c r="J551" s="15"/>
      <c r="K551" s="7" t="s">
        <v>36</v>
      </c>
      <c r="L551" s="9" t="n">
        <v>50337</v>
      </c>
      <c r="M551" s="15"/>
    </row>
    <row r="552" customFormat="false" ht="27" hidden="false" customHeight="true" outlineLevel="0" collapsed="false">
      <c r="A552" s="6" t="n">
        <v>549</v>
      </c>
      <c r="B552" s="7" t="s">
        <v>14</v>
      </c>
      <c r="C552" s="7" t="s">
        <v>15</v>
      </c>
      <c r="D552" s="7" t="s">
        <v>15</v>
      </c>
      <c r="E552" s="7" t="n">
        <v>320714</v>
      </c>
      <c r="F552" s="21" t="s">
        <v>454</v>
      </c>
      <c r="G552" s="12" t="n">
        <v>15854</v>
      </c>
      <c r="H552" s="11" t="s">
        <v>18</v>
      </c>
      <c r="I552" s="7" t="s">
        <v>19</v>
      </c>
      <c r="J552" s="15"/>
      <c r="K552" s="7"/>
      <c r="L552" s="9"/>
      <c r="M552" s="7"/>
    </row>
    <row r="553" customFormat="false" ht="27" hidden="false" customHeight="true" outlineLevel="0" collapsed="false">
      <c r="A553" s="6" t="n">
        <v>550</v>
      </c>
      <c r="B553" s="7" t="s">
        <v>14</v>
      </c>
      <c r="C553" s="7" t="s">
        <v>15</v>
      </c>
      <c r="D553" s="7" t="s">
        <v>15</v>
      </c>
      <c r="E553" s="7" t="n">
        <v>320714</v>
      </c>
      <c r="F553" s="21" t="s">
        <v>455</v>
      </c>
      <c r="G553" s="12" t="n">
        <v>7456</v>
      </c>
      <c r="H553" s="11" t="s">
        <v>18</v>
      </c>
      <c r="I553" s="7" t="s">
        <v>19</v>
      </c>
      <c r="J553" s="15"/>
      <c r="K553" s="7"/>
      <c r="L553" s="9"/>
      <c r="M553" s="7"/>
    </row>
    <row r="554" customFormat="false" ht="27" hidden="false" customHeight="true" outlineLevel="0" collapsed="false">
      <c r="A554" s="6" t="n">
        <v>551</v>
      </c>
      <c r="B554" s="7" t="s">
        <v>14</v>
      </c>
      <c r="C554" s="7" t="s">
        <v>15</v>
      </c>
      <c r="D554" s="7" t="s">
        <v>15</v>
      </c>
      <c r="E554" s="7" t="n">
        <v>320714</v>
      </c>
      <c r="F554" s="21" t="s">
        <v>456</v>
      </c>
      <c r="G554" s="12" t="n">
        <v>5366</v>
      </c>
      <c r="H554" s="11" t="s">
        <v>18</v>
      </c>
      <c r="I554" s="7" t="s">
        <v>19</v>
      </c>
      <c r="J554" s="15"/>
      <c r="K554" s="7"/>
      <c r="L554" s="9"/>
      <c r="M554" s="7"/>
    </row>
    <row r="555" customFormat="false" ht="27" hidden="false" customHeight="true" outlineLevel="0" collapsed="false">
      <c r="A555" s="6" t="n">
        <v>552</v>
      </c>
      <c r="B555" s="7" t="s">
        <v>14</v>
      </c>
      <c r="C555" s="7" t="s">
        <v>15</v>
      </c>
      <c r="D555" s="7" t="s">
        <v>15</v>
      </c>
      <c r="E555" s="7" t="n">
        <v>320714</v>
      </c>
      <c r="F555" s="21" t="s">
        <v>457</v>
      </c>
      <c r="G555" s="12" t="n">
        <v>6078</v>
      </c>
      <c r="H555" s="11" t="s">
        <v>18</v>
      </c>
      <c r="I555" s="7" t="s">
        <v>19</v>
      </c>
      <c r="J555" s="15"/>
      <c r="K555" s="7"/>
      <c r="L555" s="9"/>
      <c r="M555" s="7"/>
    </row>
    <row r="556" customFormat="false" ht="27" hidden="false" customHeight="true" outlineLevel="0" collapsed="false">
      <c r="A556" s="6" t="n">
        <v>553</v>
      </c>
      <c r="B556" s="7" t="s">
        <v>14</v>
      </c>
      <c r="C556" s="7" t="s">
        <v>15</v>
      </c>
      <c r="D556" s="7" t="s">
        <v>15</v>
      </c>
      <c r="E556" s="7" t="n">
        <v>320714</v>
      </c>
      <c r="F556" s="21" t="s">
        <v>458</v>
      </c>
      <c r="G556" s="12" t="n">
        <v>216</v>
      </c>
      <c r="H556" s="11" t="s">
        <v>18</v>
      </c>
      <c r="I556" s="7" t="s">
        <v>19</v>
      </c>
      <c r="J556" s="15"/>
      <c r="K556" s="7"/>
      <c r="L556" s="9"/>
      <c r="M556" s="7"/>
    </row>
    <row r="557" customFormat="false" ht="27" hidden="false" customHeight="true" outlineLevel="0" collapsed="false">
      <c r="A557" s="6" t="n">
        <v>554</v>
      </c>
      <c r="B557" s="7" t="s">
        <v>14</v>
      </c>
      <c r="C557" s="7" t="s">
        <v>15</v>
      </c>
      <c r="D557" s="7" t="s">
        <v>15</v>
      </c>
      <c r="E557" s="7" t="n">
        <v>320714</v>
      </c>
      <c r="F557" s="21" t="s">
        <v>459</v>
      </c>
      <c r="G557" s="12" t="n">
        <v>5370</v>
      </c>
      <c r="H557" s="11" t="s">
        <v>18</v>
      </c>
      <c r="I557" s="7" t="s">
        <v>19</v>
      </c>
      <c r="J557" s="15"/>
      <c r="K557" s="7"/>
      <c r="L557" s="9"/>
      <c r="M557" s="7"/>
    </row>
    <row r="558" customFormat="false" ht="27" hidden="false" customHeight="true" outlineLevel="0" collapsed="false">
      <c r="A558" s="6" t="n">
        <v>555</v>
      </c>
      <c r="B558" s="7" t="s">
        <v>14</v>
      </c>
      <c r="C558" s="7" t="s">
        <v>15</v>
      </c>
      <c r="D558" s="7" t="s">
        <v>15</v>
      </c>
      <c r="E558" s="7" t="n">
        <v>320714</v>
      </c>
      <c r="F558" s="21" t="s">
        <v>460</v>
      </c>
      <c r="G558" s="12" t="n">
        <v>5366</v>
      </c>
      <c r="H558" s="11" t="s">
        <v>18</v>
      </c>
      <c r="I558" s="7" t="s">
        <v>19</v>
      </c>
      <c r="J558" s="15"/>
      <c r="K558" s="7" t="s">
        <v>36</v>
      </c>
      <c r="L558" s="9" t="n">
        <v>50337</v>
      </c>
      <c r="M558" s="15"/>
    </row>
    <row r="559" customFormat="false" ht="27" hidden="false" customHeight="true" outlineLevel="0" collapsed="false">
      <c r="A559" s="6" t="n">
        <v>556</v>
      </c>
      <c r="B559" s="7" t="s">
        <v>14</v>
      </c>
      <c r="C559" s="7" t="s">
        <v>15</v>
      </c>
      <c r="D559" s="7" t="s">
        <v>15</v>
      </c>
      <c r="E559" s="7" t="n">
        <v>320714</v>
      </c>
      <c r="F559" s="21" t="s">
        <v>461</v>
      </c>
      <c r="G559" s="12" t="n">
        <v>7492</v>
      </c>
      <c r="H559" s="11" t="s">
        <v>18</v>
      </c>
      <c r="I559" s="7" t="s">
        <v>19</v>
      </c>
      <c r="J559" s="15"/>
      <c r="K559" s="7" t="s">
        <v>36</v>
      </c>
      <c r="L559" s="9" t="n">
        <v>50337</v>
      </c>
      <c r="M559" s="15"/>
    </row>
    <row r="560" customFormat="false" ht="27" hidden="false" customHeight="true" outlineLevel="0" collapsed="false">
      <c r="A560" s="6" t="n">
        <v>557</v>
      </c>
      <c r="B560" s="7" t="s">
        <v>14</v>
      </c>
      <c r="C560" s="7" t="s">
        <v>15</v>
      </c>
      <c r="D560" s="7" t="s">
        <v>15</v>
      </c>
      <c r="E560" s="7" t="n">
        <v>320714</v>
      </c>
      <c r="F560" s="21" t="s">
        <v>462</v>
      </c>
      <c r="G560" s="12" t="n">
        <v>8632</v>
      </c>
      <c r="H560" s="11" t="s">
        <v>18</v>
      </c>
      <c r="I560" s="7" t="s">
        <v>19</v>
      </c>
      <c r="J560" s="15"/>
      <c r="K560" s="7" t="s">
        <v>36</v>
      </c>
      <c r="L560" s="9" t="n">
        <v>50337</v>
      </c>
      <c r="M560" s="15"/>
    </row>
    <row r="561" customFormat="false" ht="27" hidden="false" customHeight="true" outlineLevel="0" collapsed="false">
      <c r="A561" s="6" t="n">
        <v>558</v>
      </c>
      <c r="B561" s="7" t="s">
        <v>14</v>
      </c>
      <c r="C561" s="7" t="s">
        <v>15</v>
      </c>
      <c r="D561" s="7" t="s">
        <v>15</v>
      </c>
      <c r="E561" s="7" t="n">
        <v>320714</v>
      </c>
      <c r="F561" s="21" t="s">
        <v>463</v>
      </c>
      <c r="G561" s="12" t="n">
        <v>10035</v>
      </c>
      <c r="H561" s="11" t="s">
        <v>18</v>
      </c>
      <c r="I561" s="7" t="s">
        <v>19</v>
      </c>
      <c r="J561" s="15"/>
      <c r="K561" s="7" t="s">
        <v>36</v>
      </c>
      <c r="L561" s="9" t="n">
        <v>50337</v>
      </c>
      <c r="M561" s="15"/>
    </row>
    <row r="562" customFormat="false" ht="27" hidden="false" customHeight="true" outlineLevel="0" collapsed="false">
      <c r="A562" s="6" t="n">
        <v>559</v>
      </c>
      <c r="B562" s="7" t="s">
        <v>14</v>
      </c>
      <c r="C562" s="7" t="s">
        <v>15</v>
      </c>
      <c r="D562" s="7" t="s">
        <v>15</v>
      </c>
      <c r="E562" s="7" t="n">
        <v>320714</v>
      </c>
      <c r="F562" s="21" t="s">
        <v>464</v>
      </c>
      <c r="G562" s="12" t="n">
        <v>806</v>
      </c>
      <c r="H562" s="11" t="s">
        <v>18</v>
      </c>
      <c r="I562" s="7" t="s">
        <v>19</v>
      </c>
      <c r="J562" s="15"/>
      <c r="K562" s="7" t="s">
        <v>36</v>
      </c>
      <c r="L562" s="9" t="n">
        <v>50337</v>
      </c>
      <c r="M562" s="15"/>
    </row>
    <row r="563" customFormat="false" ht="27" hidden="false" customHeight="true" outlineLevel="0" collapsed="false">
      <c r="A563" s="6" t="n">
        <v>560</v>
      </c>
      <c r="B563" s="7" t="s">
        <v>14</v>
      </c>
      <c r="C563" s="7" t="s">
        <v>15</v>
      </c>
      <c r="D563" s="7" t="s">
        <v>15</v>
      </c>
      <c r="E563" s="7" t="n">
        <v>320714</v>
      </c>
      <c r="F563" s="21" t="s">
        <v>465</v>
      </c>
      <c r="G563" s="12" t="n">
        <v>16091</v>
      </c>
      <c r="H563" s="11" t="s">
        <v>18</v>
      </c>
      <c r="I563" s="7" t="s">
        <v>19</v>
      </c>
      <c r="J563" s="15"/>
      <c r="K563" s="7" t="s">
        <v>36</v>
      </c>
      <c r="L563" s="9" t="n">
        <v>50337</v>
      </c>
      <c r="M563" s="15"/>
    </row>
    <row r="564" customFormat="false" ht="27" hidden="false" customHeight="true" outlineLevel="0" collapsed="false">
      <c r="A564" s="6" t="n">
        <v>561</v>
      </c>
      <c r="B564" s="7" t="s">
        <v>14</v>
      </c>
      <c r="C564" s="7" t="s">
        <v>15</v>
      </c>
      <c r="D564" s="7" t="s">
        <v>15</v>
      </c>
      <c r="E564" s="7" t="n">
        <v>320714</v>
      </c>
      <c r="F564" s="21" t="s">
        <v>466</v>
      </c>
      <c r="G564" s="12" t="n">
        <v>8492</v>
      </c>
      <c r="H564" s="11" t="s">
        <v>18</v>
      </c>
      <c r="I564" s="7" t="s">
        <v>19</v>
      </c>
      <c r="J564" s="15"/>
      <c r="K564" s="7" t="s">
        <v>36</v>
      </c>
      <c r="L564" s="9" t="n">
        <v>50337</v>
      </c>
      <c r="M564" s="15"/>
    </row>
    <row r="565" customFormat="false" ht="27" hidden="false" customHeight="true" outlineLevel="0" collapsed="false">
      <c r="A565" s="6" t="n">
        <v>562</v>
      </c>
      <c r="B565" s="7" t="s">
        <v>14</v>
      </c>
      <c r="C565" s="7" t="s">
        <v>15</v>
      </c>
      <c r="D565" s="7" t="s">
        <v>15</v>
      </c>
      <c r="E565" s="7" t="n">
        <v>320714</v>
      </c>
      <c r="F565" s="21" t="s">
        <v>467</v>
      </c>
      <c r="G565" s="12" t="n">
        <v>8449</v>
      </c>
      <c r="H565" s="11" t="s">
        <v>18</v>
      </c>
      <c r="I565" s="7" t="s">
        <v>19</v>
      </c>
      <c r="J565" s="15"/>
      <c r="K565" s="7" t="s">
        <v>36</v>
      </c>
      <c r="L565" s="9" t="n">
        <v>50337</v>
      </c>
      <c r="M565" s="15"/>
    </row>
    <row r="566" customFormat="false" ht="27" hidden="false" customHeight="true" outlineLevel="0" collapsed="false">
      <c r="A566" s="6" t="n">
        <v>563</v>
      </c>
      <c r="B566" s="7" t="s">
        <v>14</v>
      </c>
      <c r="C566" s="7" t="s">
        <v>15</v>
      </c>
      <c r="D566" s="7" t="s">
        <v>15</v>
      </c>
      <c r="E566" s="7" t="n">
        <v>320714</v>
      </c>
      <c r="F566" s="21" t="s">
        <v>468</v>
      </c>
      <c r="G566" s="12" t="n">
        <v>14912</v>
      </c>
      <c r="H566" s="11" t="s">
        <v>18</v>
      </c>
      <c r="I566" s="7" t="s">
        <v>19</v>
      </c>
      <c r="J566" s="15"/>
      <c r="K566" s="7" t="s">
        <v>36</v>
      </c>
      <c r="L566" s="9" t="n">
        <v>50337</v>
      </c>
      <c r="M566" s="15"/>
    </row>
    <row r="567" customFormat="false" ht="27" hidden="false" customHeight="true" outlineLevel="0" collapsed="false">
      <c r="A567" s="6" t="n">
        <v>564</v>
      </c>
      <c r="B567" s="7" t="s">
        <v>14</v>
      </c>
      <c r="C567" s="7" t="s">
        <v>15</v>
      </c>
      <c r="D567" s="7" t="s">
        <v>15</v>
      </c>
      <c r="E567" s="7" t="n">
        <v>320714</v>
      </c>
      <c r="F567" s="21" t="s">
        <v>469</v>
      </c>
      <c r="G567" s="12" t="n">
        <v>8502</v>
      </c>
      <c r="H567" s="11" t="s">
        <v>18</v>
      </c>
      <c r="I567" s="7" t="s">
        <v>19</v>
      </c>
      <c r="J567" s="15"/>
      <c r="K567" s="7" t="s">
        <v>36</v>
      </c>
      <c r="L567" s="9" t="n">
        <v>50337</v>
      </c>
      <c r="M567" s="15"/>
    </row>
    <row r="568" customFormat="false" ht="27" hidden="false" customHeight="true" outlineLevel="0" collapsed="false">
      <c r="A568" s="6" t="n">
        <v>565</v>
      </c>
      <c r="B568" s="7" t="s">
        <v>14</v>
      </c>
      <c r="C568" s="7" t="s">
        <v>15</v>
      </c>
      <c r="D568" s="7" t="s">
        <v>15</v>
      </c>
      <c r="E568" s="7" t="n">
        <v>320714</v>
      </c>
      <c r="F568" s="21" t="s">
        <v>470</v>
      </c>
      <c r="G568" s="12" t="n">
        <v>1352</v>
      </c>
      <c r="H568" s="11" t="s">
        <v>18</v>
      </c>
      <c r="I568" s="7" t="s">
        <v>19</v>
      </c>
      <c r="J568" s="15"/>
      <c r="K568" s="7" t="s">
        <v>36</v>
      </c>
      <c r="L568" s="9" t="n">
        <v>50337</v>
      </c>
      <c r="M568" s="15"/>
    </row>
    <row r="569" customFormat="false" ht="27" hidden="false" customHeight="true" outlineLevel="0" collapsed="false">
      <c r="A569" s="6" t="n">
        <v>566</v>
      </c>
      <c r="B569" s="7" t="s">
        <v>14</v>
      </c>
      <c r="C569" s="7" t="s">
        <v>15</v>
      </c>
      <c r="D569" s="7" t="s">
        <v>15</v>
      </c>
      <c r="E569" s="7" t="n">
        <v>320714</v>
      </c>
      <c r="F569" s="21" t="s">
        <v>471</v>
      </c>
      <c r="G569" s="12" t="n">
        <v>7834</v>
      </c>
      <c r="H569" s="11" t="s">
        <v>18</v>
      </c>
      <c r="I569" s="7" t="s">
        <v>19</v>
      </c>
      <c r="J569" s="15"/>
      <c r="K569" s="7" t="s">
        <v>36</v>
      </c>
      <c r="L569" s="9" t="n">
        <v>50337</v>
      </c>
      <c r="M569" s="15"/>
    </row>
    <row r="570" customFormat="false" ht="27" hidden="false" customHeight="true" outlineLevel="0" collapsed="false">
      <c r="A570" s="6" t="n">
        <v>567</v>
      </c>
      <c r="B570" s="7" t="s">
        <v>14</v>
      </c>
      <c r="C570" s="7" t="s">
        <v>15</v>
      </c>
      <c r="D570" s="7" t="s">
        <v>15</v>
      </c>
      <c r="E570" s="7" t="n">
        <v>320714</v>
      </c>
      <c r="F570" s="21" t="s">
        <v>472</v>
      </c>
      <c r="G570" s="12" t="n">
        <v>7611</v>
      </c>
      <c r="H570" s="11" t="s">
        <v>18</v>
      </c>
      <c r="I570" s="7" t="s">
        <v>19</v>
      </c>
      <c r="J570" s="15"/>
      <c r="K570" s="7" t="s">
        <v>36</v>
      </c>
      <c r="L570" s="9" t="n">
        <v>50337</v>
      </c>
      <c r="M570" s="15"/>
    </row>
    <row r="571" customFormat="false" ht="27" hidden="false" customHeight="true" outlineLevel="0" collapsed="false">
      <c r="A571" s="6" t="n">
        <v>568</v>
      </c>
      <c r="B571" s="7" t="s">
        <v>14</v>
      </c>
      <c r="C571" s="7" t="s">
        <v>15</v>
      </c>
      <c r="D571" s="7" t="s">
        <v>15</v>
      </c>
      <c r="E571" s="7" t="n">
        <v>320714</v>
      </c>
      <c r="F571" s="21" t="s">
        <v>473</v>
      </c>
      <c r="G571" s="12" t="n">
        <v>7801</v>
      </c>
      <c r="H571" s="11" t="s">
        <v>18</v>
      </c>
      <c r="I571" s="7" t="s">
        <v>19</v>
      </c>
      <c r="J571" s="15"/>
      <c r="K571" s="7" t="s">
        <v>36</v>
      </c>
      <c r="L571" s="9" t="n">
        <v>50337</v>
      </c>
      <c r="M571" s="15"/>
    </row>
    <row r="572" customFormat="false" ht="27" hidden="false" customHeight="true" outlineLevel="0" collapsed="false">
      <c r="A572" s="6" t="n">
        <v>569</v>
      </c>
      <c r="B572" s="7" t="s">
        <v>14</v>
      </c>
      <c r="C572" s="7" t="s">
        <v>15</v>
      </c>
      <c r="D572" s="7" t="s">
        <v>15</v>
      </c>
      <c r="E572" s="7" t="n">
        <v>320714</v>
      </c>
      <c r="F572" s="21" t="n">
        <v>402</v>
      </c>
      <c r="G572" s="12" t="n">
        <v>16282</v>
      </c>
      <c r="H572" s="11" t="s">
        <v>18</v>
      </c>
      <c r="I572" s="7" t="s">
        <v>19</v>
      </c>
      <c r="J572" s="15"/>
      <c r="K572" s="7" t="s">
        <v>36</v>
      </c>
      <c r="L572" s="9" t="n">
        <v>50337</v>
      </c>
      <c r="M572" s="15"/>
    </row>
    <row r="573" s="14" customFormat="true" ht="27" hidden="false" customHeight="true" outlineLevel="0" collapsed="false">
      <c r="A573" s="10" t="n">
        <v>570</v>
      </c>
      <c r="B573" s="11" t="s">
        <v>14</v>
      </c>
      <c r="C573" s="11" t="s">
        <v>15</v>
      </c>
      <c r="D573" s="11" t="s">
        <v>15</v>
      </c>
      <c r="E573" s="11" t="n">
        <v>320714</v>
      </c>
      <c r="F573" s="21" t="s">
        <v>474</v>
      </c>
      <c r="G573" s="12" t="n">
        <v>5715</v>
      </c>
      <c r="H573" s="11" t="s">
        <v>18</v>
      </c>
      <c r="I573" s="11" t="s">
        <v>19</v>
      </c>
      <c r="J573" s="11"/>
      <c r="K573" s="11"/>
      <c r="L573" s="13"/>
      <c r="M573" s="11"/>
    </row>
    <row r="574" customFormat="false" ht="27" hidden="false" customHeight="true" outlineLevel="0" collapsed="false">
      <c r="A574" s="6" t="n">
        <v>571</v>
      </c>
      <c r="B574" s="7" t="s">
        <v>14</v>
      </c>
      <c r="C574" s="7" t="s">
        <v>15</v>
      </c>
      <c r="D574" s="7" t="s">
        <v>15</v>
      </c>
      <c r="E574" s="7" t="n">
        <v>320714</v>
      </c>
      <c r="F574" s="21" t="s">
        <v>475</v>
      </c>
      <c r="G574" s="12" t="n">
        <v>10729</v>
      </c>
      <c r="H574" s="11" t="s">
        <v>18</v>
      </c>
      <c r="I574" s="7" t="s">
        <v>19</v>
      </c>
      <c r="J574" s="15"/>
      <c r="K574" s="7"/>
      <c r="L574" s="9"/>
      <c r="M574" s="7"/>
    </row>
    <row r="575" customFormat="false" ht="27" hidden="false" customHeight="true" outlineLevel="0" collapsed="false">
      <c r="A575" s="6" t="n">
        <v>572</v>
      </c>
      <c r="B575" s="7" t="s">
        <v>14</v>
      </c>
      <c r="C575" s="7" t="s">
        <v>15</v>
      </c>
      <c r="D575" s="7" t="s">
        <v>15</v>
      </c>
      <c r="E575" s="7" t="n">
        <v>320714</v>
      </c>
      <c r="F575" s="21" t="s">
        <v>476</v>
      </c>
      <c r="G575" s="12" t="n">
        <v>11423</v>
      </c>
      <c r="H575" s="11" t="s">
        <v>18</v>
      </c>
      <c r="I575" s="7" t="s">
        <v>19</v>
      </c>
      <c r="J575" s="15"/>
      <c r="K575" s="7"/>
      <c r="L575" s="9"/>
      <c r="M575" s="7"/>
    </row>
    <row r="576" customFormat="false" ht="27" hidden="false" customHeight="true" outlineLevel="0" collapsed="false">
      <c r="A576" s="6" t="n">
        <v>573</v>
      </c>
      <c r="B576" s="7" t="s">
        <v>14</v>
      </c>
      <c r="C576" s="7" t="s">
        <v>15</v>
      </c>
      <c r="D576" s="7" t="s">
        <v>15</v>
      </c>
      <c r="E576" s="7" t="n">
        <v>320714</v>
      </c>
      <c r="F576" s="21" t="s">
        <v>477</v>
      </c>
      <c r="G576" s="12" t="n">
        <v>3309</v>
      </c>
      <c r="H576" s="11" t="s">
        <v>18</v>
      </c>
      <c r="I576" s="7" t="s">
        <v>19</v>
      </c>
      <c r="J576" s="15"/>
      <c r="K576" s="7"/>
      <c r="L576" s="9"/>
      <c r="M576" s="7"/>
    </row>
    <row r="577" customFormat="false" ht="27" hidden="false" customHeight="true" outlineLevel="0" collapsed="false">
      <c r="A577" s="6" t="n">
        <v>574</v>
      </c>
      <c r="B577" s="7" t="s">
        <v>14</v>
      </c>
      <c r="C577" s="7" t="s">
        <v>15</v>
      </c>
      <c r="D577" s="7" t="s">
        <v>15</v>
      </c>
      <c r="E577" s="7" t="n">
        <v>320714</v>
      </c>
      <c r="F577" s="21" t="n">
        <v>404</v>
      </c>
      <c r="G577" s="12" t="n">
        <v>9743</v>
      </c>
      <c r="H577" s="11" t="s">
        <v>18</v>
      </c>
      <c r="I577" s="7" t="s">
        <v>19</v>
      </c>
      <c r="J577" s="15"/>
      <c r="K577" s="7"/>
      <c r="L577" s="9"/>
      <c r="M577" s="7"/>
    </row>
    <row r="578" customFormat="false" ht="27" hidden="false" customHeight="true" outlineLevel="0" collapsed="false">
      <c r="A578" s="6" t="n">
        <v>575</v>
      </c>
      <c r="B578" s="7" t="s">
        <v>14</v>
      </c>
      <c r="C578" s="7" t="s">
        <v>15</v>
      </c>
      <c r="D578" s="7" t="s">
        <v>15</v>
      </c>
      <c r="E578" s="7" t="n">
        <v>320714</v>
      </c>
      <c r="F578" s="21" t="s">
        <v>478</v>
      </c>
      <c r="G578" s="12" t="n">
        <v>16300</v>
      </c>
      <c r="H578" s="11" t="s">
        <v>18</v>
      </c>
      <c r="I578" s="7" t="s">
        <v>19</v>
      </c>
      <c r="J578" s="15"/>
      <c r="K578" s="7" t="s">
        <v>36</v>
      </c>
      <c r="L578" s="9" t="n">
        <v>50337</v>
      </c>
      <c r="M578" s="15"/>
    </row>
    <row r="579" customFormat="false" ht="27" hidden="false" customHeight="true" outlineLevel="0" collapsed="false">
      <c r="A579" s="6" t="n">
        <v>576</v>
      </c>
      <c r="B579" s="7" t="s">
        <v>14</v>
      </c>
      <c r="C579" s="7" t="s">
        <v>15</v>
      </c>
      <c r="D579" s="7" t="s">
        <v>15</v>
      </c>
      <c r="E579" s="7" t="n">
        <v>320714</v>
      </c>
      <c r="F579" s="21" t="s">
        <v>479</v>
      </c>
      <c r="G579" s="12" t="n">
        <v>16376</v>
      </c>
      <c r="H579" s="11" t="s">
        <v>18</v>
      </c>
      <c r="I579" s="7" t="s">
        <v>19</v>
      </c>
      <c r="J579" s="15"/>
      <c r="K579" s="7" t="s">
        <v>36</v>
      </c>
      <c r="L579" s="9" t="n">
        <v>50337</v>
      </c>
      <c r="M579" s="15"/>
    </row>
    <row r="580" customFormat="false" ht="27" hidden="false" customHeight="true" outlineLevel="0" collapsed="false">
      <c r="A580" s="6" t="n">
        <v>577</v>
      </c>
      <c r="B580" s="7" t="s">
        <v>14</v>
      </c>
      <c r="C580" s="7" t="s">
        <v>15</v>
      </c>
      <c r="D580" s="7" t="s">
        <v>15</v>
      </c>
      <c r="E580" s="7" t="n">
        <v>320714</v>
      </c>
      <c r="F580" s="21" t="s">
        <v>480</v>
      </c>
      <c r="G580" s="12" t="n">
        <v>3906</v>
      </c>
      <c r="H580" s="11" t="s">
        <v>18</v>
      </c>
      <c r="I580" s="7" t="s">
        <v>19</v>
      </c>
      <c r="J580" s="15"/>
      <c r="K580" s="7" t="s">
        <v>36</v>
      </c>
      <c r="L580" s="9" t="n">
        <v>50337</v>
      </c>
      <c r="M580" s="15"/>
    </row>
    <row r="581" customFormat="false" ht="27" hidden="false" customHeight="true" outlineLevel="0" collapsed="false">
      <c r="A581" s="6" t="n">
        <v>578</v>
      </c>
      <c r="B581" s="7" t="s">
        <v>14</v>
      </c>
      <c r="C581" s="7" t="s">
        <v>15</v>
      </c>
      <c r="D581" s="7" t="s">
        <v>15</v>
      </c>
      <c r="E581" s="7" t="n">
        <v>320714</v>
      </c>
      <c r="F581" s="21" t="s">
        <v>481</v>
      </c>
      <c r="G581" s="12" t="n">
        <v>16275</v>
      </c>
      <c r="H581" s="11" t="s">
        <v>18</v>
      </c>
      <c r="I581" s="7" t="s">
        <v>19</v>
      </c>
      <c r="J581" s="15"/>
      <c r="K581" s="7" t="s">
        <v>36</v>
      </c>
      <c r="L581" s="9" t="n">
        <v>50337</v>
      </c>
      <c r="M581" s="15"/>
    </row>
    <row r="582" customFormat="false" ht="27" hidden="false" customHeight="true" outlineLevel="0" collapsed="false">
      <c r="A582" s="6" t="n">
        <v>579</v>
      </c>
      <c r="B582" s="7" t="s">
        <v>14</v>
      </c>
      <c r="C582" s="7" t="s">
        <v>15</v>
      </c>
      <c r="D582" s="7" t="s">
        <v>15</v>
      </c>
      <c r="E582" s="7" t="n">
        <v>320714</v>
      </c>
      <c r="F582" s="21" t="s">
        <v>482</v>
      </c>
      <c r="G582" s="12" t="n">
        <v>5532</v>
      </c>
      <c r="H582" s="11" t="s">
        <v>18</v>
      </c>
      <c r="I582" s="7" t="s">
        <v>19</v>
      </c>
      <c r="J582" s="15"/>
      <c r="K582" s="7" t="s">
        <v>36</v>
      </c>
      <c r="L582" s="9" t="n">
        <v>50337</v>
      </c>
      <c r="M582" s="15"/>
    </row>
    <row r="583" customFormat="false" ht="27" hidden="false" customHeight="true" outlineLevel="0" collapsed="false">
      <c r="A583" s="6" t="n">
        <v>580</v>
      </c>
      <c r="B583" s="7" t="s">
        <v>14</v>
      </c>
      <c r="C583" s="7" t="s">
        <v>15</v>
      </c>
      <c r="D583" s="7" t="s">
        <v>15</v>
      </c>
      <c r="E583" s="7" t="n">
        <v>320714</v>
      </c>
      <c r="F583" s="21" t="s">
        <v>483</v>
      </c>
      <c r="G583" s="12" t="n">
        <v>16440</v>
      </c>
      <c r="H583" s="11" t="s">
        <v>18</v>
      </c>
      <c r="I583" s="7" t="s">
        <v>19</v>
      </c>
      <c r="J583" s="15"/>
      <c r="K583" s="7" t="s">
        <v>36</v>
      </c>
      <c r="L583" s="9" t="n">
        <v>50337</v>
      </c>
      <c r="M583" s="15"/>
    </row>
    <row r="584" customFormat="false" ht="27" hidden="false" customHeight="true" outlineLevel="0" collapsed="false">
      <c r="A584" s="6" t="n">
        <v>581</v>
      </c>
      <c r="B584" s="7" t="s">
        <v>14</v>
      </c>
      <c r="C584" s="7" t="s">
        <v>15</v>
      </c>
      <c r="D584" s="7" t="s">
        <v>15</v>
      </c>
      <c r="E584" s="7" t="n">
        <v>320714</v>
      </c>
      <c r="F584" s="21" t="s">
        <v>484</v>
      </c>
      <c r="G584" s="12" t="n">
        <v>2877</v>
      </c>
      <c r="H584" s="11" t="s">
        <v>18</v>
      </c>
      <c r="I584" s="7" t="s">
        <v>19</v>
      </c>
      <c r="J584" s="15"/>
      <c r="K584" s="7" t="s">
        <v>36</v>
      </c>
      <c r="L584" s="9" t="n">
        <v>50337</v>
      </c>
      <c r="M584" s="15"/>
    </row>
    <row r="585" customFormat="false" ht="27" hidden="false" customHeight="true" outlineLevel="0" collapsed="false">
      <c r="A585" s="6" t="n">
        <v>582</v>
      </c>
      <c r="B585" s="7" t="s">
        <v>14</v>
      </c>
      <c r="C585" s="7" t="s">
        <v>15</v>
      </c>
      <c r="D585" s="7" t="s">
        <v>15</v>
      </c>
      <c r="E585" s="7" t="n">
        <v>320714</v>
      </c>
      <c r="F585" s="21" t="s">
        <v>485</v>
      </c>
      <c r="G585" s="12" t="n">
        <v>8959</v>
      </c>
      <c r="H585" s="11" t="s">
        <v>18</v>
      </c>
      <c r="I585" s="7" t="s">
        <v>19</v>
      </c>
      <c r="J585" s="15"/>
      <c r="K585" s="7" t="s">
        <v>36</v>
      </c>
      <c r="L585" s="9" t="n">
        <v>50337</v>
      </c>
      <c r="M585" s="15"/>
    </row>
    <row r="586" customFormat="false" ht="27" hidden="false" customHeight="true" outlineLevel="0" collapsed="false">
      <c r="A586" s="6" t="n">
        <v>583</v>
      </c>
      <c r="B586" s="7" t="s">
        <v>14</v>
      </c>
      <c r="C586" s="7" t="s">
        <v>15</v>
      </c>
      <c r="D586" s="7" t="s">
        <v>15</v>
      </c>
      <c r="E586" s="7" t="n">
        <v>320714</v>
      </c>
      <c r="F586" s="21" t="s">
        <v>486</v>
      </c>
      <c r="G586" s="12" t="n">
        <v>19318</v>
      </c>
      <c r="H586" s="11" t="s">
        <v>18</v>
      </c>
      <c r="I586" s="7" t="s">
        <v>19</v>
      </c>
      <c r="J586" s="15"/>
      <c r="K586" s="7" t="s">
        <v>36</v>
      </c>
      <c r="L586" s="9" t="n">
        <v>50337</v>
      </c>
      <c r="M586" s="15"/>
    </row>
    <row r="587" customFormat="false" ht="27" hidden="false" customHeight="true" outlineLevel="0" collapsed="false">
      <c r="A587" s="6" t="n">
        <v>584</v>
      </c>
      <c r="B587" s="7" t="s">
        <v>14</v>
      </c>
      <c r="C587" s="7" t="s">
        <v>15</v>
      </c>
      <c r="D587" s="7" t="s">
        <v>15</v>
      </c>
      <c r="E587" s="7" t="n">
        <v>320714</v>
      </c>
      <c r="F587" s="21" t="s">
        <v>487</v>
      </c>
      <c r="G587" s="12" t="n">
        <v>2877</v>
      </c>
      <c r="H587" s="11" t="s">
        <v>18</v>
      </c>
      <c r="I587" s="7" t="s">
        <v>19</v>
      </c>
      <c r="J587" s="15"/>
      <c r="K587" s="7" t="s">
        <v>36</v>
      </c>
      <c r="L587" s="9" t="n">
        <v>50337</v>
      </c>
      <c r="M587" s="15"/>
    </row>
    <row r="588" customFormat="false" ht="27" hidden="false" customHeight="true" outlineLevel="0" collapsed="false">
      <c r="A588" s="6" t="n">
        <v>585</v>
      </c>
      <c r="B588" s="7" t="s">
        <v>14</v>
      </c>
      <c r="C588" s="7" t="s">
        <v>15</v>
      </c>
      <c r="D588" s="7" t="s">
        <v>15</v>
      </c>
      <c r="E588" s="7" t="n">
        <v>320714</v>
      </c>
      <c r="F588" s="21" t="s">
        <v>488</v>
      </c>
      <c r="G588" s="12" t="n">
        <v>12419</v>
      </c>
      <c r="H588" s="11" t="s">
        <v>18</v>
      </c>
      <c r="I588" s="7" t="s">
        <v>19</v>
      </c>
      <c r="J588" s="15"/>
      <c r="K588" s="7" t="s">
        <v>36</v>
      </c>
      <c r="L588" s="9" t="n">
        <v>50337</v>
      </c>
      <c r="M588" s="15"/>
    </row>
    <row r="589" customFormat="false" ht="27" hidden="false" customHeight="true" outlineLevel="0" collapsed="false">
      <c r="A589" s="6" t="n">
        <v>586</v>
      </c>
      <c r="B589" s="7" t="s">
        <v>14</v>
      </c>
      <c r="C589" s="7" t="s">
        <v>15</v>
      </c>
      <c r="D589" s="7" t="s">
        <v>15</v>
      </c>
      <c r="E589" s="7" t="n">
        <v>320714</v>
      </c>
      <c r="F589" s="21" t="s">
        <v>489</v>
      </c>
      <c r="G589" s="12" t="n">
        <v>10758</v>
      </c>
      <c r="H589" s="11" t="s">
        <v>18</v>
      </c>
      <c r="I589" s="7" t="s">
        <v>19</v>
      </c>
      <c r="J589" s="15"/>
      <c r="K589" s="7" t="s">
        <v>36</v>
      </c>
      <c r="L589" s="9" t="n">
        <v>50337</v>
      </c>
      <c r="M589" s="15"/>
    </row>
    <row r="590" customFormat="false" ht="27" hidden="false" customHeight="true" outlineLevel="0" collapsed="false">
      <c r="A590" s="6" t="n">
        <v>587</v>
      </c>
      <c r="B590" s="7" t="s">
        <v>14</v>
      </c>
      <c r="C590" s="7" t="s">
        <v>15</v>
      </c>
      <c r="D590" s="7" t="s">
        <v>15</v>
      </c>
      <c r="E590" s="7" t="n">
        <v>320714</v>
      </c>
      <c r="F590" s="21" t="s">
        <v>490</v>
      </c>
      <c r="G590" s="12" t="n">
        <v>5348</v>
      </c>
      <c r="H590" s="11" t="s">
        <v>18</v>
      </c>
      <c r="I590" s="7" t="s">
        <v>19</v>
      </c>
      <c r="J590" s="15"/>
      <c r="K590" s="7" t="s">
        <v>36</v>
      </c>
      <c r="L590" s="9" t="n">
        <v>50337</v>
      </c>
      <c r="M590" s="15"/>
    </row>
    <row r="591" customFormat="false" ht="27" hidden="false" customHeight="true" outlineLevel="0" collapsed="false">
      <c r="A591" s="6" t="n">
        <v>588</v>
      </c>
      <c r="B591" s="7" t="s">
        <v>14</v>
      </c>
      <c r="C591" s="7" t="s">
        <v>15</v>
      </c>
      <c r="D591" s="7" t="s">
        <v>15</v>
      </c>
      <c r="E591" s="7" t="n">
        <v>320714</v>
      </c>
      <c r="F591" s="21" t="s">
        <v>491</v>
      </c>
      <c r="G591" s="12" t="n">
        <v>5345</v>
      </c>
      <c r="H591" s="11" t="s">
        <v>18</v>
      </c>
      <c r="I591" s="7" t="s">
        <v>19</v>
      </c>
      <c r="J591" s="15"/>
      <c r="K591" s="7" t="s">
        <v>36</v>
      </c>
      <c r="L591" s="9" t="n">
        <v>50337</v>
      </c>
      <c r="M591" s="15"/>
    </row>
    <row r="592" customFormat="false" ht="27" hidden="false" customHeight="true" outlineLevel="0" collapsed="false">
      <c r="A592" s="6" t="n">
        <v>589</v>
      </c>
      <c r="B592" s="7" t="s">
        <v>14</v>
      </c>
      <c r="C592" s="7" t="s">
        <v>15</v>
      </c>
      <c r="D592" s="7" t="s">
        <v>15</v>
      </c>
      <c r="E592" s="7" t="n">
        <v>320714</v>
      </c>
      <c r="F592" s="21" t="s">
        <v>492</v>
      </c>
      <c r="G592" s="12" t="n">
        <v>89165</v>
      </c>
      <c r="H592" s="11" t="s">
        <v>26</v>
      </c>
      <c r="I592" s="7" t="s">
        <v>19</v>
      </c>
      <c r="J592" s="15"/>
      <c r="K592" s="7"/>
      <c r="L592" s="9"/>
      <c r="M592" s="7"/>
    </row>
    <row r="593" customFormat="false" ht="27" hidden="false" customHeight="true" outlineLevel="0" collapsed="false">
      <c r="A593" s="6" t="n">
        <v>590</v>
      </c>
      <c r="B593" s="7" t="s">
        <v>14</v>
      </c>
      <c r="C593" s="7" t="s">
        <v>15</v>
      </c>
      <c r="D593" s="7" t="s">
        <v>15</v>
      </c>
      <c r="E593" s="7" t="n">
        <v>320714</v>
      </c>
      <c r="F593" s="21" t="s">
        <v>493</v>
      </c>
      <c r="G593" s="12" t="n">
        <v>2564</v>
      </c>
      <c r="H593" s="11" t="s">
        <v>18</v>
      </c>
      <c r="I593" s="7" t="s">
        <v>19</v>
      </c>
      <c r="J593" s="15"/>
      <c r="K593" s="7"/>
      <c r="L593" s="9"/>
      <c r="M593" s="7"/>
    </row>
    <row r="594" customFormat="false" ht="27" hidden="false" customHeight="true" outlineLevel="0" collapsed="false">
      <c r="A594" s="6" t="n">
        <v>591</v>
      </c>
      <c r="B594" s="7" t="s">
        <v>14</v>
      </c>
      <c r="C594" s="7" t="s">
        <v>15</v>
      </c>
      <c r="D594" s="7" t="s">
        <v>15</v>
      </c>
      <c r="E594" s="7" t="n">
        <v>320714</v>
      </c>
      <c r="F594" s="21" t="s">
        <v>108</v>
      </c>
      <c r="G594" s="12" t="n">
        <v>8729</v>
      </c>
      <c r="H594" s="11" t="s">
        <v>18</v>
      </c>
      <c r="I594" s="7" t="s">
        <v>19</v>
      </c>
      <c r="J594" s="15"/>
      <c r="K594" s="7" t="s">
        <v>36</v>
      </c>
      <c r="L594" s="9" t="n">
        <v>43730</v>
      </c>
      <c r="M594" s="15"/>
    </row>
    <row r="595" s="14" customFormat="true" ht="27" hidden="false" customHeight="true" outlineLevel="0" collapsed="false">
      <c r="A595" s="10" t="n">
        <v>592</v>
      </c>
      <c r="B595" s="11" t="s">
        <v>14</v>
      </c>
      <c r="C595" s="11" t="s">
        <v>15</v>
      </c>
      <c r="D595" s="11" t="s">
        <v>15</v>
      </c>
      <c r="E595" s="11" t="n">
        <v>320714</v>
      </c>
      <c r="F595" s="21" t="s">
        <v>494</v>
      </c>
      <c r="G595" s="12" t="n">
        <v>40700</v>
      </c>
      <c r="H595" s="11" t="s">
        <v>18</v>
      </c>
      <c r="I595" s="11" t="s">
        <v>19</v>
      </c>
      <c r="J595" s="11"/>
      <c r="K595" s="11" t="s">
        <v>36</v>
      </c>
      <c r="L595" s="13" t="n">
        <v>43730</v>
      </c>
      <c r="M595" s="11"/>
    </row>
    <row r="596" s="14" customFormat="true" ht="27" hidden="false" customHeight="true" outlineLevel="0" collapsed="false">
      <c r="A596" s="10" t="n">
        <v>593</v>
      </c>
      <c r="B596" s="11" t="s">
        <v>14</v>
      </c>
      <c r="C596" s="11" t="s">
        <v>15</v>
      </c>
      <c r="D596" s="11" t="s">
        <v>15</v>
      </c>
      <c r="E596" s="11" t="n">
        <v>320714</v>
      </c>
      <c r="F596" s="21" t="s">
        <v>495</v>
      </c>
      <c r="G596" s="12" t="n">
        <v>37900</v>
      </c>
      <c r="H596" s="11" t="s">
        <v>18</v>
      </c>
      <c r="I596" s="11" t="s">
        <v>19</v>
      </c>
      <c r="J596" s="11"/>
      <c r="K596" s="11" t="s">
        <v>36</v>
      </c>
      <c r="L596" s="13" t="n">
        <v>43730</v>
      </c>
      <c r="M596" s="11"/>
    </row>
    <row r="597" customFormat="false" ht="27" hidden="false" customHeight="true" outlineLevel="0" collapsed="false">
      <c r="A597" s="6" t="n">
        <v>594</v>
      </c>
      <c r="B597" s="7" t="s">
        <v>14</v>
      </c>
      <c r="C597" s="7" t="s">
        <v>15</v>
      </c>
      <c r="D597" s="7" t="s">
        <v>15</v>
      </c>
      <c r="E597" s="7" t="n">
        <v>320714</v>
      </c>
      <c r="F597" s="21" t="s">
        <v>496</v>
      </c>
      <c r="G597" s="12" t="n">
        <v>60788</v>
      </c>
      <c r="H597" s="11" t="s">
        <v>18</v>
      </c>
      <c r="I597" s="7" t="s">
        <v>19</v>
      </c>
      <c r="J597" s="15"/>
      <c r="K597" s="7" t="s">
        <v>36</v>
      </c>
      <c r="L597" s="9" t="n">
        <v>43730</v>
      </c>
      <c r="M597" s="15"/>
    </row>
    <row r="598" customFormat="false" ht="27" hidden="false" customHeight="true" outlineLevel="0" collapsed="false">
      <c r="A598" s="6" t="n">
        <v>595</v>
      </c>
      <c r="B598" s="7" t="s">
        <v>14</v>
      </c>
      <c r="C598" s="7" t="s">
        <v>15</v>
      </c>
      <c r="D598" s="7" t="s">
        <v>15</v>
      </c>
      <c r="E598" s="7" t="n">
        <v>320714</v>
      </c>
      <c r="F598" s="21" t="s">
        <v>497</v>
      </c>
      <c r="G598" s="12" t="n">
        <v>53335</v>
      </c>
      <c r="H598" s="11" t="s">
        <v>18</v>
      </c>
      <c r="I598" s="7" t="s">
        <v>19</v>
      </c>
      <c r="J598" s="15"/>
      <c r="K598" s="7" t="s">
        <v>36</v>
      </c>
      <c r="L598" s="9" t="n">
        <v>43730</v>
      </c>
      <c r="M598" s="15"/>
    </row>
    <row r="599" customFormat="false" ht="27" hidden="false" customHeight="true" outlineLevel="0" collapsed="false">
      <c r="A599" s="6" t="n">
        <v>596</v>
      </c>
      <c r="B599" s="7" t="s">
        <v>14</v>
      </c>
      <c r="C599" s="7" t="s">
        <v>15</v>
      </c>
      <c r="D599" s="7" t="s">
        <v>15</v>
      </c>
      <c r="E599" s="7" t="n">
        <v>320714</v>
      </c>
      <c r="F599" s="21" t="s">
        <v>498</v>
      </c>
      <c r="G599" s="12" t="n">
        <v>3298</v>
      </c>
      <c r="H599" s="11" t="s">
        <v>18</v>
      </c>
      <c r="I599" s="7" t="s">
        <v>19</v>
      </c>
      <c r="J599" s="15"/>
      <c r="K599" s="7" t="s">
        <v>36</v>
      </c>
      <c r="L599" s="9" t="n">
        <v>43730</v>
      </c>
      <c r="M599" s="15"/>
    </row>
    <row r="600" customFormat="false" ht="27" hidden="false" customHeight="true" outlineLevel="0" collapsed="false">
      <c r="A600" s="6" t="n">
        <v>597</v>
      </c>
      <c r="B600" s="7" t="s">
        <v>14</v>
      </c>
      <c r="C600" s="7" t="s">
        <v>15</v>
      </c>
      <c r="D600" s="7" t="s">
        <v>15</v>
      </c>
      <c r="E600" s="7" t="n">
        <v>320714</v>
      </c>
      <c r="F600" s="21" t="s">
        <v>499</v>
      </c>
      <c r="G600" s="12" t="n">
        <v>127762</v>
      </c>
      <c r="H600" s="11" t="s">
        <v>18</v>
      </c>
      <c r="I600" s="7" t="s">
        <v>19</v>
      </c>
      <c r="J600" s="15"/>
      <c r="K600" s="7" t="s">
        <v>36</v>
      </c>
      <c r="L600" s="9" t="n">
        <v>43730</v>
      </c>
      <c r="M600" s="15"/>
    </row>
    <row r="601" customFormat="false" ht="27" hidden="false" customHeight="true" outlineLevel="0" collapsed="false">
      <c r="A601" s="6" t="n">
        <v>598</v>
      </c>
      <c r="B601" s="7" t="s">
        <v>14</v>
      </c>
      <c r="C601" s="7" t="s">
        <v>15</v>
      </c>
      <c r="D601" s="7" t="s">
        <v>15</v>
      </c>
      <c r="E601" s="7" t="n">
        <v>320714</v>
      </c>
      <c r="F601" s="21" t="n">
        <v>700</v>
      </c>
      <c r="G601" s="12" t="n">
        <v>90992</v>
      </c>
      <c r="H601" s="11" t="s">
        <v>18</v>
      </c>
      <c r="I601" s="7" t="s">
        <v>19</v>
      </c>
      <c r="J601" s="15"/>
      <c r="K601" s="7"/>
      <c r="L601" s="9"/>
      <c r="M601" s="7"/>
    </row>
    <row r="602" customFormat="false" ht="27" hidden="false" customHeight="true" outlineLevel="0" collapsed="false">
      <c r="A602" s="6" t="n">
        <v>599</v>
      </c>
      <c r="B602" s="7" t="s">
        <v>14</v>
      </c>
      <c r="C602" s="7" t="s">
        <v>15</v>
      </c>
      <c r="D602" s="7" t="s">
        <v>15</v>
      </c>
      <c r="E602" s="7" t="n">
        <v>320714</v>
      </c>
      <c r="F602" s="21" t="n">
        <v>701</v>
      </c>
      <c r="G602" s="12" t="n">
        <v>75072</v>
      </c>
      <c r="H602" s="11" t="s">
        <v>18</v>
      </c>
      <c r="I602" s="7" t="s">
        <v>19</v>
      </c>
      <c r="J602" s="15"/>
      <c r="K602" s="7"/>
      <c r="L602" s="9"/>
      <c r="M602" s="7"/>
    </row>
    <row r="603" customFormat="false" ht="27" hidden="false" customHeight="true" outlineLevel="0" collapsed="false">
      <c r="A603" s="6" t="n">
        <v>600</v>
      </c>
      <c r="B603" s="7" t="s">
        <v>14</v>
      </c>
      <c r="C603" s="7" t="s">
        <v>15</v>
      </c>
      <c r="D603" s="7" t="s">
        <v>15</v>
      </c>
      <c r="E603" s="7" t="n">
        <v>320714</v>
      </c>
      <c r="F603" s="21" t="n">
        <v>702</v>
      </c>
      <c r="G603" s="12" t="n">
        <v>71066</v>
      </c>
      <c r="H603" s="11" t="s">
        <v>18</v>
      </c>
      <c r="I603" s="7" t="s">
        <v>19</v>
      </c>
      <c r="J603" s="15"/>
      <c r="K603" s="7"/>
      <c r="L603" s="9"/>
      <c r="M603" s="7"/>
    </row>
    <row r="604" customFormat="false" ht="27" hidden="false" customHeight="true" outlineLevel="0" collapsed="false">
      <c r="A604" s="6" t="n">
        <v>601</v>
      </c>
      <c r="B604" s="7" t="s">
        <v>14</v>
      </c>
      <c r="C604" s="7" t="s">
        <v>15</v>
      </c>
      <c r="D604" s="7" t="s">
        <v>15</v>
      </c>
      <c r="E604" s="7" t="n">
        <v>320714</v>
      </c>
      <c r="F604" s="21" t="n">
        <v>739</v>
      </c>
      <c r="G604" s="12" t="n">
        <v>60494</v>
      </c>
      <c r="H604" s="11" t="s">
        <v>18</v>
      </c>
      <c r="I604" s="7" t="s">
        <v>19</v>
      </c>
      <c r="J604" s="15"/>
      <c r="K604" s="7"/>
      <c r="L604" s="9"/>
      <c r="M604" s="7"/>
    </row>
    <row r="605" customFormat="false" ht="27" hidden="false" customHeight="true" outlineLevel="0" collapsed="false">
      <c r="A605" s="6" t="n">
        <v>602</v>
      </c>
      <c r="B605" s="7" t="s">
        <v>14</v>
      </c>
      <c r="C605" s="7" t="s">
        <v>15</v>
      </c>
      <c r="D605" s="7" t="s">
        <v>15</v>
      </c>
      <c r="E605" s="7" t="n">
        <v>320714</v>
      </c>
      <c r="F605" s="20" t="s">
        <v>500</v>
      </c>
      <c r="G605" s="8" t="n">
        <v>12779</v>
      </c>
      <c r="H605" s="7" t="s">
        <v>18</v>
      </c>
      <c r="I605" s="7" t="s">
        <v>19</v>
      </c>
      <c r="J605" s="7"/>
      <c r="K605" s="7"/>
      <c r="L605" s="9"/>
      <c r="M605" s="7"/>
    </row>
    <row r="606" customFormat="false" ht="27" hidden="false" customHeight="true" outlineLevel="0" collapsed="false">
      <c r="A606" s="6" t="n">
        <v>603</v>
      </c>
      <c r="B606" s="7" t="s">
        <v>14</v>
      </c>
      <c r="C606" s="7" t="s">
        <v>15</v>
      </c>
      <c r="D606" s="7" t="s">
        <v>15</v>
      </c>
      <c r="E606" s="7" t="n">
        <v>320714</v>
      </c>
      <c r="F606" s="20" t="n">
        <v>785</v>
      </c>
      <c r="G606" s="8" t="n">
        <v>16103</v>
      </c>
      <c r="H606" s="7" t="s">
        <v>18</v>
      </c>
      <c r="I606" s="7" t="s">
        <v>19</v>
      </c>
      <c r="J606" s="7"/>
      <c r="K606" s="7"/>
      <c r="L606" s="9"/>
      <c r="M606" s="7"/>
    </row>
    <row r="607" customFormat="false" ht="15" hidden="false" customHeight="false" outlineLevel="0" collapsed="false">
      <c r="G607" s="23"/>
    </row>
  </sheetData>
  <autoFilter ref="A2:M606"/>
  <mergeCells count="1">
    <mergeCell ref="A1:M1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606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06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606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606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606" type="list">
      <formula1>PopisZupanija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606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H4:H606" type="list">
      <formula1>KatastarskaKultur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6" activePane="bottomLeft" state="frozen"/>
      <selection pane="topLeft" activeCell="A1" activeCellId="0" sqref="A1"/>
      <selection pane="bottomLeft" activeCell="N620" activeCellId="0" sqref="N6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12" min="5" style="0" width="11.13"/>
    <col collapsed="false" customWidth="true" hidden="false" outlineLevel="0" max="13" min="13" style="0" width="10.85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O2" s="24" t="s">
        <v>501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45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320471</v>
      </c>
      <c r="F4" s="7" t="s">
        <v>17</v>
      </c>
      <c r="G4" s="8" t="n">
        <v>6100</v>
      </c>
      <c r="H4" s="7" t="s">
        <v>18</v>
      </c>
      <c r="I4" s="7" t="s">
        <v>19</v>
      </c>
      <c r="J4" s="7"/>
      <c r="K4" s="7"/>
      <c r="L4" s="9"/>
      <c r="M4" s="7"/>
      <c r="N4" s="0" t="str">
        <f aca="false">D4&amp;F4</f>
        <v>ADA278/1</v>
      </c>
      <c r="O4" s="0" t="n">
        <f aca="false">VLOOKUP(N4,Sheet1!$N$2:$O$862,2,FALSE())</f>
        <v>6100</v>
      </c>
    </row>
    <row r="5" s="14" customFormat="true" ht="45" hidden="false" customHeight="fals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1" t="n">
        <v>320471</v>
      </c>
      <c r="F5" s="11" t="s">
        <v>20</v>
      </c>
      <c r="G5" s="12" t="n">
        <v>10790</v>
      </c>
      <c r="H5" s="11" t="s">
        <v>18</v>
      </c>
      <c r="I5" s="11" t="s">
        <v>19</v>
      </c>
      <c r="J5" s="11"/>
      <c r="K5" s="11"/>
      <c r="L5" s="13"/>
      <c r="M5" s="11"/>
      <c r="N5" s="0" t="str">
        <f aca="false">D5&amp;F5</f>
        <v>ADA312/1</v>
      </c>
      <c r="O5" s="0" t="n">
        <f aca="false">VLOOKUP(N5,Sheet1!$N$2:$O$862,2,FALSE())</f>
        <v>10790</v>
      </c>
    </row>
    <row r="6" s="14" customFormat="true" ht="45" hidden="false" customHeight="false" outlineLevel="0" collapsed="false">
      <c r="A6" s="10" t="n">
        <v>3</v>
      </c>
      <c r="B6" s="11" t="s">
        <v>14</v>
      </c>
      <c r="C6" s="11" t="s">
        <v>15</v>
      </c>
      <c r="D6" s="11" t="s">
        <v>16</v>
      </c>
      <c r="E6" s="11" t="n">
        <v>320471</v>
      </c>
      <c r="F6" s="11" t="s">
        <v>21</v>
      </c>
      <c r="G6" s="12" t="n">
        <v>3374</v>
      </c>
      <c r="H6" s="11" t="s">
        <v>18</v>
      </c>
      <c r="I6" s="11" t="s">
        <v>19</v>
      </c>
      <c r="J6" s="11"/>
      <c r="K6" s="11"/>
      <c r="L6" s="13"/>
      <c r="M6" s="11"/>
      <c r="N6" s="0" t="str">
        <f aca="false">D6&amp;F6</f>
        <v>ADA312/3</v>
      </c>
      <c r="O6" s="0" t="n">
        <f aca="false">VLOOKUP(N6,Sheet1!$N$2:$O$862,2,FALSE())</f>
        <v>3374</v>
      </c>
    </row>
    <row r="7" customFormat="false" ht="45" hidden="false" customHeight="false" outlineLevel="0" collapsed="false">
      <c r="A7" s="6" t="n">
        <v>4</v>
      </c>
      <c r="B7" s="7" t="s">
        <v>14</v>
      </c>
      <c r="C7" s="7" t="s">
        <v>15</v>
      </c>
      <c r="D7" s="7" t="s">
        <v>16</v>
      </c>
      <c r="E7" s="7" t="n">
        <v>320471</v>
      </c>
      <c r="F7" s="7" t="n">
        <v>334</v>
      </c>
      <c r="G7" s="8" t="n">
        <v>11675</v>
      </c>
      <c r="H7" s="7" t="s">
        <v>18</v>
      </c>
      <c r="I7" s="7" t="s">
        <v>19</v>
      </c>
      <c r="J7" s="7"/>
      <c r="K7" s="7"/>
      <c r="L7" s="9"/>
      <c r="M7" s="7"/>
      <c r="N7" s="0" t="str">
        <f aca="false">D7&amp;F7</f>
        <v>ADA334</v>
      </c>
      <c r="O7" s="0" t="n">
        <f aca="false">VLOOKUP(N7,Sheet1!$N$2:$O$862,2,FALSE())</f>
        <v>11675</v>
      </c>
    </row>
    <row r="8" customFormat="false" ht="45" hidden="false" customHeight="false" outlineLevel="0" collapsed="false">
      <c r="A8" s="6" t="n">
        <v>5</v>
      </c>
      <c r="B8" s="7" t="s">
        <v>14</v>
      </c>
      <c r="C8" s="7" t="s">
        <v>15</v>
      </c>
      <c r="D8" s="7" t="s">
        <v>16</v>
      </c>
      <c r="E8" s="7" t="n">
        <v>320471</v>
      </c>
      <c r="F8" s="7" t="s">
        <v>22</v>
      </c>
      <c r="G8" s="8" t="n">
        <v>32960</v>
      </c>
      <c r="H8" s="7" t="s">
        <v>18</v>
      </c>
      <c r="I8" s="7" t="s">
        <v>19</v>
      </c>
      <c r="J8" s="7"/>
      <c r="K8" s="7"/>
      <c r="L8" s="9"/>
      <c r="M8" s="7"/>
      <c r="N8" s="0" t="str">
        <f aca="false">D8&amp;F8</f>
        <v>ADA342/1</v>
      </c>
      <c r="O8" s="0" t="n">
        <f aca="false">VLOOKUP(N8,Sheet1!$N$2:$O$862,2,FALSE())</f>
        <v>32960</v>
      </c>
    </row>
    <row r="9" customFormat="false" ht="45" hidden="false" customHeight="false" outlineLevel="0" collapsed="false">
      <c r="A9" s="6" t="n">
        <v>6</v>
      </c>
      <c r="B9" s="7" t="s">
        <v>14</v>
      </c>
      <c r="C9" s="7" t="s">
        <v>15</v>
      </c>
      <c r="D9" s="7" t="s">
        <v>16</v>
      </c>
      <c r="E9" s="7" t="n">
        <v>320471</v>
      </c>
      <c r="F9" s="7" t="s">
        <v>23</v>
      </c>
      <c r="G9" s="8" t="n">
        <v>8013</v>
      </c>
      <c r="H9" s="7" t="s">
        <v>24</v>
      </c>
      <c r="I9" s="7" t="s">
        <v>19</v>
      </c>
      <c r="J9" s="7"/>
      <c r="K9" s="7"/>
      <c r="L9" s="9"/>
      <c r="M9" s="7"/>
      <c r="N9" s="0" t="str">
        <f aca="false">D9&amp;F9</f>
        <v>ADA342/2</v>
      </c>
      <c r="O9" s="0" t="n">
        <f aca="false">VLOOKUP(N9,Sheet1!$N$2:$O$862,2,FALSE())</f>
        <v>8013</v>
      </c>
    </row>
    <row r="10" s="14" customFormat="true" ht="45" hidden="false" customHeight="false" outlineLevel="0" collapsed="false">
      <c r="A10" s="10" t="n">
        <v>7</v>
      </c>
      <c r="B10" s="11" t="s">
        <v>14</v>
      </c>
      <c r="C10" s="11" t="s">
        <v>15</v>
      </c>
      <c r="D10" s="11" t="s">
        <v>16</v>
      </c>
      <c r="E10" s="11" t="n">
        <v>320471</v>
      </c>
      <c r="F10" s="11" t="n">
        <v>414</v>
      </c>
      <c r="G10" s="12" t="n">
        <v>13951</v>
      </c>
      <c r="H10" s="11" t="s">
        <v>18</v>
      </c>
      <c r="I10" s="11" t="s">
        <v>19</v>
      </c>
      <c r="J10" s="11"/>
      <c r="K10" s="11"/>
      <c r="L10" s="13"/>
      <c r="M10" s="11"/>
      <c r="N10" s="0" t="str">
        <f aca="false">D10&amp;F10</f>
        <v>ADA414</v>
      </c>
      <c r="O10" s="0" t="n">
        <f aca="false">VLOOKUP(N10,Sheet1!$N$2:$O$862,2,FALSE())</f>
        <v>13951</v>
      </c>
    </row>
    <row r="11" s="14" customFormat="true" ht="45" hidden="false" customHeight="false" outlineLevel="0" collapsed="false">
      <c r="A11" s="10" t="n">
        <v>8</v>
      </c>
      <c r="B11" s="11" t="s">
        <v>14</v>
      </c>
      <c r="C11" s="11" t="s">
        <v>15</v>
      </c>
      <c r="D11" s="11" t="s">
        <v>16</v>
      </c>
      <c r="E11" s="11" t="n">
        <v>320471</v>
      </c>
      <c r="F11" s="11" t="n">
        <v>424</v>
      </c>
      <c r="G11" s="12" t="n">
        <v>8707</v>
      </c>
      <c r="H11" s="11" t="s">
        <v>18</v>
      </c>
      <c r="I11" s="11" t="s">
        <v>19</v>
      </c>
      <c r="J11" s="11"/>
      <c r="K11" s="11"/>
      <c r="L11" s="13"/>
      <c r="M11" s="11"/>
      <c r="N11" s="0" t="str">
        <f aca="false">D11&amp;F11</f>
        <v>ADA424</v>
      </c>
      <c r="O11" s="0" t="n">
        <f aca="false">VLOOKUP(N11,Sheet1!$N$2:$O$862,2,FALSE())</f>
        <v>8707</v>
      </c>
    </row>
    <row r="12" s="14" customFormat="true" ht="45" hidden="false" customHeight="false" outlineLevel="0" collapsed="false">
      <c r="A12" s="10" t="n">
        <v>9</v>
      </c>
      <c r="B12" s="11" t="s">
        <v>14</v>
      </c>
      <c r="C12" s="11" t="s">
        <v>15</v>
      </c>
      <c r="D12" s="11" t="s">
        <v>16</v>
      </c>
      <c r="E12" s="11" t="n">
        <v>320471</v>
      </c>
      <c r="F12" s="11" t="n">
        <v>429</v>
      </c>
      <c r="G12" s="12" t="n">
        <v>5729</v>
      </c>
      <c r="H12" s="11" t="s">
        <v>18</v>
      </c>
      <c r="I12" s="11" t="s">
        <v>19</v>
      </c>
      <c r="J12" s="11"/>
      <c r="K12" s="11"/>
      <c r="L12" s="13"/>
      <c r="M12" s="11"/>
      <c r="N12" s="0" t="str">
        <f aca="false">D12&amp;F12</f>
        <v>ADA429</v>
      </c>
      <c r="O12" s="0" t="n">
        <f aca="false">VLOOKUP(N12,Sheet1!$N$2:$O$862,2,FALSE())</f>
        <v>5729</v>
      </c>
    </row>
    <row r="13" s="14" customFormat="true" ht="45" hidden="false" customHeight="false" outlineLevel="0" collapsed="false">
      <c r="A13" s="10" t="n">
        <v>10</v>
      </c>
      <c r="B13" s="11" t="s">
        <v>14</v>
      </c>
      <c r="C13" s="11" t="s">
        <v>15</v>
      </c>
      <c r="D13" s="11" t="s">
        <v>16</v>
      </c>
      <c r="E13" s="11" t="n">
        <v>320471</v>
      </c>
      <c r="F13" s="11" t="n">
        <v>479</v>
      </c>
      <c r="G13" s="12" t="n">
        <v>11488</v>
      </c>
      <c r="H13" s="11" t="s">
        <v>18</v>
      </c>
      <c r="I13" s="11" t="s">
        <v>19</v>
      </c>
      <c r="J13" s="11"/>
      <c r="K13" s="11"/>
      <c r="L13" s="13"/>
      <c r="M13" s="11"/>
      <c r="N13" s="0" t="str">
        <f aca="false">D13&amp;F13</f>
        <v>ADA479</v>
      </c>
      <c r="O13" s="0" t="n">
        <f aca="false">VLOOKUP(N13,Sheet1!$N$2:$O$862,2,FALSE())</f>
        <v>11488</v>
      </c>
    </row>
    <row r="14" s="14" customFormat="true" ht="78.75" hidden="false" customHeight="false" outlineLevel="0" collapsed="false">
      <c r="A14" s="10" t="n">
        <v>11</v>
      </c>
      <c r="B14" s="11" t="s">
        <v>14</v>
      </c>
      <c r="C14" s="11" t="s">
        <v>15</v>
      </c>
      <c r="D14" s="11" t="s">
        <v>16</v>
      </c>
      <c r="E14" s="11" t="n">
        <v>320471</v>
      </c>
      <c r="F14" s="11" t="n">
        <v>503</v>
      </c>
      <c r="G14" s="12" t="n">
        <v>11894</v>
      </c>
      <c r="H14" s="11" t="s">
        <v>18</v>
      </c>
      <c r="I14" s="11" t="s">
        <v>19</v>
      </c>
      <c r="J14" s="11"/>
      <c r="K14" s="11"/>
      <c r="L14" s="13"/>
      <c r="M14" s="11" t="s">
        <v>25</v>
      </c>
      <c r="N14" s="0" t="str">
        <f aca="false">D14&amp;F14</f>
        <v>ADA503</v>
      </c>
      <c r="O14" s="0" t="e">
        <f aca="false">VLOOKUP(N14,Sheet1!$N$2:$O$862,2,FALSE())</f>
        <v>#N/A</v>
      </c>
    </row>
    <row r="15" s="14" customFormat="true" ht="45" hidden="false" customHeight="false" outlineLevel="0" collapsed="false">
      <c r="A15" s="10" t="n">
        <v>12</v>
      </c>
      <c r="B15" s="11" t="s">
        <v>14</v>
      </c>
      <c r="C15" s="11" t="s">
        <v>15</v>
      </c>
      <c r="D15" s="11" t="s">
        <v>16</v>
      </c>
      <c r="E15" s="11" t="n">
        <v>320471</v>
      </c>
      <c r="F15" s="11" t="n">
        <v>532</v>
      </c>
      <c r="G15" s="12" t="n">
        <v>8132</v>
      </c>
      <c r="H15" s="11" t="s">
        <v>26</v>
      </c>
      <c r="I15" s="11" t="s">
        <v>19</v>
      </c>
      <c r="J15" s="11"/>
      <c r="K15" s="11"/>
      <c r="L15" s="13"/>
      <c r="M15" s="11"/>
      <c r="N15" s="0" t="str">
        <f aca="false">D15&amp;F15</f>
        <v>ADA532</v>
      </c>
      <c r="O15" s="0" t="n">
        <f aca="false">VLOOKUP(N15,Sheet1!$N$2:$O$862,2,FALSE())</f>
        <v>8132</v>
      </c>
    </row>
    <row r="16" s="14" customFormat="true" ht="45" hidden="false" customHeight="false" outlineLevel="0" collapsed="false">
      <c r="A16" s="10" t="n">
        <v>13</v>
      </c>
      <c r="B16" s="11" t="s">
        <v>14</v>
      </c>
      <c r="C16" s="11" t="s">
        <v>15</v>
      </c>
      <c r="D16" s="11" t="s">
        <v>16</v>
      </c>
      <c r="E16" s="11" t="n">
        <v>320471</v>
      </c>
      <c r="F16" s="11" t="n">
        <v>533</v>
      </c>
      <c r="G16" s="12" t="n">
        <v>2913</v>
      </c>
      <c r="H16" s="11" t="s">
        <v>26</v>
      </c>
      <c r="I16" s="11" t="s">
        <v>19</v>
      </c>
      <c r="J16" s="11"/>
      <c r="K16" s="11"/>
      <c r="L16" s="13"/>
      <c r="M16" s="11"/>
      <c r="N16" s="0" t="str">
        <f aca="false">D16&amp;F16</f>
        <v>ADA533</v>
      </c>
      <c r="O16" s="0" t="n">
        <f aca="false">VLOOKUP(N16,Sheet1!$N$2:$O$862,2,FALSE())</f>
        <v>2913</v>
      </c>
    </row>
    <row r="17" s="14" customFormat="true" ht="45" hidden="false" customHeight="false" outlineLevel="0" collapsed="false">
      <c r="A17" s="10" t="n">
        <v>14</v>
      </c>
      <c r="B17" s="11" t="s">
        <v>14</v>
      </c>
      <c r="C17" s="11" t="s">
        <v>15</v>
      </c>
      <c r="D17" s="11" t="s">
        <v>16</v>
      </c>
      <c r="E17" s="11" t="n">
        <v>320471</v>
      </c>
      <c r="F17" s="11" t="n">
        <v>534</v>
      </c>
      <c r="G17" s="12" t="n">
        <v>32111</v>
      </c>
      <c r="H17" s="11" t="s">
        <v>27</v>
      </c>
      <c r="I17" s="11" t="s">
        <v>19</v>
      </c>
      <c r="J17" s="11"/>
      <c r="K17" s="11"/>
      <c r="L17" s="13"/>
      <c r="M17" s="11"/>
      <c r="N17" s="0" t="str">
        <f aca="false">D17&amp;F17</f>
        <v>ADA534</v>
      </c>
      <c r="O17" s="0" t="n">
        <f aca="false">VLOOKUP(N17,Sheet1!$N$2:$O$862,2,FALSE())</f>
        <v>32111</v>
      </c>
    </row>
    <row r="18" s="14" customFormat="true" ht="45" hidden="false" customHeight="false" outlineLevel="0" collapsed="false">
      <c r="A18" s="10" t="n">
        <v>15</v>
      </c>
      <c r="B18" s="11" t="s">
        <v>14</v>
      </c>
      <c r="C18" s="11" t="s">
        <v>15</v>
      </c>
      <c r="D18" s="11" t="s">
        <v>16</v>
      </c>
      <c r="E18" s="11" t="n">
        <v>320471</v>
      </c>
      <c r="F18" s="11" t="s">
        <v>28</v>
      </c>
      <c r="G18" s="12" t="n">
        <v>8423</v>
      </c>
      <c r="H18" s="11" t="s">
        <v>18</v>
      </c>
      <c r="I18" s="11" t="s">
        <v>19</v>
      </c>
      <c r="J18" s="11"/>
      <c r="K18" s="11"/>
      <c r="L18" s="13"/>
      <c r="M18" s="11"/>
      <c r="N18" s="0" t="str">
        <f aca="false">D18&amp;F18</f>
        <v>ADA701/1</v>
      </c>
      <c r="O18" s="0" t="n">
        <f aca="false">VLOOKUP(N18,Sheet1!$N$2:$O$862,2,FALSE())</f>
        <v>8423</v>
      </c>
    </row>
    <row r="19" s="14" customFormat="true" ht="45" hidden="false" customHeight="false" outlineLevel="0" collapsed="false">
      <c r="A19" s="10" t="n">
        <v>16</v>
      </c>
      <c r="B19" s="11" t="s">
        <v>14</v>
      </c>
      <c r="C19" s="11" t="s">
        <v>15</v>
      </c>
      <c r="D19" s="11" t="s">
        <v>16</v>
      </c>
      <c r="E19" s="11" t="n">
        <v>320471</v>
      </c>
      <c r="F19" s="11" t="n">
        <v>721</v>
      </c>
      <c r="G19" s="12" t="n">
        <v>36528</v>
      </c>
      <c r="H19" s="11" t="s">
        <v>26</v>
      </c>
      <c r="I19" s="11" t="s">
        <v>19</v>
      </c>
      <c r="J19" s="11"/>
      <c r="K19" s="11"/>
      <c r="L19" s="13"/>
      <c r="M19" s="11"/>
      <c r="N19" s="0" t="str">
        <f aca="false">D19&amp;F19</f>
        <v>ADA721</v>
      </c>
      <c r="O19" s="0" t="n">
        <f aca="false">VLOOKUP(N19,Sheet1!$N$2:$O$862,2,FALSE())</f>
        <v>36528</v>
      </c>
    </row>
    <row r="20" customFormat="false" ht="67.5" hidden="false" customHeight="false" outlineLevel="0" collapsed="false">
      <c r="A20" s="6" t="n">
        <v>17</v>
      </c>
      <c r="B20" s="7" t="s">
        <v>14</v>
      </c>
      <c r="C20" s="7" t="s">
        <v>15</v>
      </c>
      <c r="D20" s="7" t="s">
        <v>29</v>
      </c>
      <c r="E20" s="7" t="n">
        <v>320625</v>
      </c>
      <c r="F20" s="7" t="n">
        <v>388</v>
      </c>
      <c r="G20" s="8" t="n">
        <v>15243</v>
      </c>
      <c r="H20" s="7" t="s">
        <v>26</v>
      </c>
      <c r="I20" s="7" t="s">
        <v>19</v>
      </c>
      <c r="J20" s="7"/>
      <c r="K20" s="7"/>
      <c r="L20" s="9"/>
      <c r="M20" s="7" t="s">
        <v>30</v>
      </c>
      <c r="N20" s="0" t="str">
        <f aca="false">D20&amp;F20</f>
        <v>KOPRIVNA388</v>
      </c>
      <c r="O20" s="0" t="n">
        <f aca="false">VLOOKUP(N20,Sheet1!$N$2:$O$862,2,FALSE())</f>
        <v>15243</v>
      </c>
    </row>
    <row r="21" customFormat="false" ht="45" hidden="false" customHeight="false" outlineLevel="0" collapsed="false">
      <c r="A21" s="6" t="n">
        <v>18</v>
      </c>
      <c r="B21" s="7" t="s">
        <v>14</v>
      </c>
      <c r="C21" s="7" t="s">
        <v>15</v>
      </c>
      <c r="D21" s="7" t="s">
        <v>29</v>
      </c>
      <c r="E21" s="7" t="n">
        <v>320625</v>
      </c>
      <c r="F21" s="7" t="s">
        <v>31</v>
      </c>
      <c r="G21" s="8" t="n">
        <v>110545</v>
      </c>
      <c r="H21" s="7" t="s">
        <v>26</v>
      </c>
      <c r="I21" s="7" t="s">
        <v>19</v>
      </c>
      <c r="J21" s="7"/>
      <c r="K21" s="7"/>
      <c r="L21" s="9"/>
      <c r="M21" s="7" t="s">
        <v>32</v>
      </c>
      <c r="N21" s="0" t="str">
        <f aca="false">D21&amp;F21</f>
        <v>KOPRIVNA422/1</v>
      </c>
      <c r="O21" s="0" t="n">
        <f aca="false">VLOOKUP(N21,Sheet1!$N$2:$O$862,2,FALSE())</f>
        <v>110545</v>
      </c>
    </row>
    <row r="22" s="14" customFormat="true" ht="45" hidden="false" customHeight="false" outlineLevel="0" collapsed="false">
      <c r="A22" s="10" t="n">
        <v>19</v>
      </c>
      <c r="B22" s="11" t="s">
        <v>14</v>
      </c>
      <c r="C22" s="11" t="s">
        <v>15</v>
      </c>
      <c r="D22" s="11" t="s">
        <v>29</v>
      </c>
      <c r="E22" s="11" t="n">
        <v>320625</v>
      </c>
      <c r="F22" s="11" t="s">
        <v>33</v>
      </c>
      <c r="G22" s="12" t="n">
        <v>3503</v>
      </c>
      <c r="H22" s="11" t="s">
        <v>27</v>
      </c>
      <c r="I22" s="11" t="s">
        <v>19</v>
      </c>
      <c r="J22" s="11"/>
      <c r="K22" s="11"/>
      <c r="L22" s="13"/>
      <c r="M22" s="11"/>
      <c r="N22" s="0" t="str">
        <f aca="false">D22&amp;F22</f>
        <v>KOPRIVNA441/3</v>
      </c>
      <c r="O22" s="0" t="n">
        <f aca="false">VLOOKUP(N22,Sheet1!$N$2:$O$862,2,FALSE())</f>
        <v>3503</v>
      </c>
    </row>
    <row r="23" customFormat="false" ht="45" hidden="false" customHeight="false" outlineLevel="0" collapsed="false">
      <c r="A23" s="6" t="n">
        <v>20</v>
      </c>
      <c r="B23" s="7" t="s">
        <v>14</v>
      </c>
      <c r="C23" s="7" t="s">
        <v>15</v>
      </c>
      <c r="D23" s="7" t="s">
        <v>29</v>
      </c>
      <c r="E23" s="7" t="n">
        <v>320625</v>
      </c>
      <c r="F23" s="7" t="s">
        <v>34</v>
      </c>
      <c r="G23" s="8" t="n">
        <v>7923</v>
      </c>
      <c r="H23" s="7" t="s">
        <v>18</v>
      </c>
      <c r="I23" s="7" t="s">
        <v>19</v>
      </c>
      <c r="J23" s="7"/>
      <c r="K23" s="7"/>
      <c r="L23" s="9"/>
      <c r="M23" s="7"/>
      <c r="N23" s="0" t="str">
        <f aca="false">D23&amp;F23</f>
        <v>KOPRIVNA509/4</v>
      </c>
      <c r="O23" s="0" t="n">
        <f aca="false">VLOOKUP(N23,Sheet1!$N$2:$O$862,2,FALSE())</f>
        <v>7923</v>
      </c>
    </row>
    <row r="24" customFormat="false" ht="67.5" hidden="false" customHeight="false" outlineLevel="0" collapsed="false">
      <c r="A24" s="6" t="n">
        <v>21</v>
      </c>
      <c r="B24" s="7" t="s">
        <v>14</v>
      </c>
      <c r="C24" s="7" t="s">
        <v>15</v>
      </c>
      <c r="D24" s="7" t="s">
        <v>29</v>
      </c>
      <c r="E24" s="7" t="n">
        <v>320625</v>
      </c>
      <c r="F24" s="7" t="s">
        <v>35</v>
      </c>
      <c r="G24" s="8" t="n">
        <v>11509</v>
      </c>
      <c r="H24" s="7" t="s">
        <v>18</v>
      </c>
      <c r="I24" s="7" t="s">
        <v>19</v>
      </c>
      <c r="J24" s="7"/>
      <c r="K24" s="7" t="s">
        <v>36</v>
      </c>
      <c r="L24" s="9" t="n">
        <v>50337</v>
      </c>
      <c r="M24" s="15"/>
      <c r="N24" s="0" t="str">
        <f aca="false">D24&amp;F24</f>
        <v>KOPRIVNA512/3</v>
      </c>
      <c r="O24" s="0" t="n">
        <f aca="false">VLOOKUP(N24,Sheet1!$N$2:$O$862,2,FALSE())</f>
        <v>11509</v>
      </c>
    </row>
    <row r="25" customFormat="false" ht="67.5" hidden="false" customHeight="false" outlineLevel="0" collapsed="false">
      <c r="A25" s="6" t="n">
        <v>22</v>
      </c>
      <c r="B25" s="7" t="s">
        <v>14</v>
      </c>
      <c r="C25" s="7" t="s">
        <v>15</v>
      </c>
      <c r="D25" s="7" t="s">
        <v>29</v>
      </c>
      <c r="E25" s="7" t="n">
        <v>320625</v>
      </c>
      <c r="F25" s="7" t="s">
        <v>37</v>
      </c>
      <c r="G25" s="8" t="n">
        <v>17519</v>
      </c>
      <c r="H25" s="7" t="s">
        <v>18</v>
      </c>
      <c r="I25" s="7" t="s">
        <v>19</v>
      </c>
      <c r="J25" s="7"/>
      <c r="K25" s="7" t="s">
        <v>36</v>
      </c>
      <c r="L25" s="9" t="n">
        <v>50337</v>
      </c>
      <c r="M25" s="15"/>
      <c r="N25" s="0" t="str">
        <f aca="false">D25&amp;F25</f>
        <v>KOPRIVNA513/1</v>
      </c>
      <c r="O25" s="0" t="n">
        <f aca="false">VLOOKUP(N25,Sheet1!$N$2:$O$862,2,FALSE())</f>
        <v>17519</v>
      </c>
    </row>
    <row r="26" customFormat="false" ht="67.5" hidden="false" customHeight="false" outlineLevel="0" collapsed="false">
      <c r="A26" s="6" t="n">
        <v>23</v>
      </c>
      <c r="B26" s="7" t="s">
        <v>14</v>
      </c>
      <c r="C26" s="7" t="s">
        <v>15</v>
      </c>
      <c r="D26" s="7" t="s">
        <v>29</v>
      </c>
      <c r="E26" s="7" t="n">
        <v>320625</v>
      </c>
      <c r="F26" s="7" t="s">
        <v>38</v>
      </c>
      <c r="G26" s="8" t="n">
        <v>1165</v>
      </c>
      <c r="H26" s="7" t="s">
        <v>27</v>
      </c>
      <c r="I26" s="7" t="s">
        <v>19</v>
      </c>
      <c r="J26" s="7"/>
      <c r="K26" s="7" t="s">
        <v>36</v>
      </c>
      <c r="L26" s="9" t="n">
        <v>50337</v>
      </c>
      <c r="M26" s="15"/>
      <c r="N26" s="0" t="str">
        <f aca="false">D26&amp;F26</f>
        <v>KOPRIVNA513/2</v>
      </c>
      <c r="O26" s="0" t="n">
        <f aca="false">VLOOKUP(N26,Sheet1!$N$2:$O$862,2,FALSE())</f>
        <v>1165</v>
      </c>
    </row>
    <row r="27" customFormat="false" ht="67.5" hidden="false" customHeight="false" outlineLevel="0" collapsed="false">
      <c r="A27" s="6" t="n">
        <v>24</v>
      </c>
      <c r="B27" s="7" t="s">
        <v>14</v>
      </c>
      <c r="C27" s="7" t="s">
        <v>15</v>
      </c>
      <c r="D27" s="7" t="s">
        <v>29</v>
      </c>
      <c r="E27" s="7" t="n">
        <v>320625</v>
      </c>
      <c r="F27" s="7" t="s">
        <v>39</v>
      </c>
      <c r="G27" s="8" t="n">
        <v>17714</v>
      </c>
      <c r="H27" s="7" t="s">
        <v>18</v>
      </c>
      <c r="I27" s="7" t="s">
        <v>19</v>
      </c>
      <c r="J27" s="7"/>
      <c r="K27" s="7" t="s">
        <v>36</v>
      </c>
      <c r="L27" s="9" t="n">
        <v>50337</v>
      </c>
      <c r="M27" s="15"/>
      <c r="N27" s="0" t="str">
        <f aca="false">D27&amp;F27</f>
        <v>KOPRIVNA513/3</v>
      </c>
      <c r="O27" s="0" t="n">
        <f aca="false">VLOOKUP(N27,Sheet1!$N$2:$O$862,2,FALSE())</f>
        <v>17714</v>
      </c>
    </row>
    <row r="28" customFormat="false" ht="67.5" hidden="false" customHeight="false" outlineLevel="0" collapsed="false">
      <c r="A28" s="6" t="n">
        <v>25</v>
      </c>
      <c r="B28" s="7" t="s">
        <v>14</v>
      </c>
      <c r="C28" s="7" t="s">
        <v>15</v>
      </c>
      <c r="D28" s="7" t="s">
        <v>29</v>
      </c>
      <c r="E28" s="7" t="n">
        <v>320625</v>
      </c>
      <c r="F28" s="7" t="s">
        <v>40</v>
      </c>
      <c r="G28" s="8" t="n">
        <v>971</v>
      </c>
      <c r="H28" s="7" t="s">
        <v>27</v>
      </c>
      <c r="I28" s="7" t="s">
        <v>19</v>
      </c>
      <c r="J28" s="7"/>
      <c r="K28" s="7" t="s">
        <v>36</v>
      </c>
      <c r="L28" s="9" t="n">
        <v>50337</v>
      </c>
      <c r="M28" s="15"/>
      <c r="N28" s="0" t="str">
        <f aca="false">D28&amp;F28</f>
        <v>KOPRIVNA513/4</v>
      </c>
      <c r="O28" s="0" t="n">
        <f aca="false">VLOOKUP(N28,Sheet1!$N$2:$O$862,2,FALSE())</f>
        <v>971</v>
      </c>
    </row>
    <row r="29" customFormat="false" ht="67.5" hidden="false" customHeight="false" outlineLevel="0" collapsed="false">
      <c r="A29" s="6" t="n">
        <v>26</v>
      </c>
      <c r="B29" s="7" t="s">
        <v>14</v>
      </c>
      <c r="C29" s="7" t="s">
        <v>15</v>
      </c>
      <c r="D29" s="7" t="s">
        <v>29</v>
      </c>
      <c r="E29" s="7" t="n">
        <v>320625</v>
      </c>
      <c r="F29" s="7" t="s">
        <v>41</v>
      </c>
      <c r="G29" s="8" t="n">
        <v>17674</v>
      </c>
      <c r="H29" s="7" t="s">
        <v>18</v>
      </c>
      <c r="I29" s="7" t="s">
        <v>19</v>
      </c>
      <c r="J29" s="7"/>
      <c r="K29" s="7" t="s">
        <v>36</v>
      </c>
      <c r="L29" s="9" t="n">
        <v>50337</v>
      </c>
      <c r="M29" s="15"/>
      <c r="N29" s="0" t="str">
        <f aca="false">D29&amp;F29</f>
        <v>KOPRIVNA515/1</v>
      </c>
      <c r="O29" s="0" t="n">
        <f aca="false">VLOOKUP(N29,Sheet1!$N$2:$O$862,2,FALSE())</f>
        <v>17674</v>
      </c>
    </row>
    <row r="30" customFormat="false" ht="67.5" hidden="false" customHeight="false" outlineLevel="0" collapsed="false">
      <c r="A30" s="6" t="n">
        <v>27</v>
      </c>
      <c r="B30" s="7" t="s">
        <v>14</v>
      </c>
      <c r="C30" s="7" t="s">
        <v>15</v>
      </c>
      <c r="D30" s="7" t="s">
        <v>29</v>
      </c>
      <c r="E30" s="7" t="n">
        <v>320625</v>
      </c>
      <c r="F30" s="7" t="s">
        <v>42</v>
      </c>
      <c r="G30" s="8" t="n">
        <v>1108</v>
      </c>
      <c r="H30" s="7" t="s">
        <v>27</v>
      </c>
      <c r="I30" s="7" t="s">
        <v>19</v>
      </c>
      <c r="J30" s="7"/>
      <c r="K30" s="7" t="s">
        <v>36</v>
      </c>
      <c r="L30" s="9" t="n">
        <v>50337</v>
      </c>
      <c r="M30" s="15"/>
      <c r="N30" s="0" t="str">
        <f aca="false">D30&amp;F30</f>
        <v>KOPRIVNA515/2</v>
      </c>
      <c r="O30" s="0" t="n">
        <f aca="false">VLOOKUP(N30,Sheet1!$N$2:$O$862,2,FALSE())</f>
        <v>1108</v>
      </c>
    </row>
    <row r="31" customFormat="false" ht="67.5" hidden="false" customHeight="false" outlineLevel="0" collapsed="false">
      <c r="A31" s="6" t="n">
        <v>28</v>
      </c>
      <c r="B31" s="7" t="s">
        <v>14</v>
      </c>
      <c r="C31" s="7" t="s">
        <v>15</v>
      </c>
      <c r="D31" s="7" t="s">
        <v>29</v>
      </c>
      <c r="E31" s="7" t="n">
        <v>320625</v>
      </c>
      <c r="F31" s="7" t="s">
        <v>43</v>
      </c>
      <c r="G31" s="8" t="n">
        <v>15721</v>
      </c>
      <c r="H31" s="7" t="s">
        <v>18</v>
      </c>
      <c r="I31" s="7" t="s">
        <v>19</v>
      </c>
      <c r="J31" s="7"/>
      <c r="K31" s="7" t="s">
        <v>36</v>
      </c>
      <c r="L31" s="9" t="n">
        <v>50337</v>
      </c>
      <c r="M31" s="15"/>
      <c r="N31" s="0" t="str">
        <f aca="false">D31&amp;F31</f>
        <v>KOPRIVNA515/3</v>
      </c>
      <c r="O31" s="0" t="n">
        <f aca="false">VLOOKUP(N31,Sheet1!$N$2:$O$862,2,FALSE())</f>
        <v>15721</v>
      </c>
    </row>
    <row r="32" customFormat="false" ht="67.5" hidden="false" customHeight="false" outlineLevel="0" collapsed="false">
      <c r="A32" s="6" t="n">
        <v>29</v>
      </c>
      <c r="B32" s="7" t="s">
        <v>14</v>
      </c>
      <c r="C32" s="7" t="s">
        <v>15</v>
      </c>
      <c r="D32" s="7" t="s">
        <v>29</v>
      </c>
      <c r="E32" s="7" t="n">
        <v>320625</v>
      </c>
      <c r="F32" s="7" t="s">
        <v>44</v>
      </c>
      <c r="G32" s="8" t="n">
        <v>1453</v>
      </c>
      <c r="H32" s="7" t="s">
        <v>27</v>
      </c>
      <c r="I32" s="7" t="s">
        <v>19</v>
      </c>
      <c r="J32" s="7"/>
      <c r="K32" s="7" t="s">
        <v>36</v>
      </c>
      <c r="L32" s="9" t="n">
        <v>50337</v>
      </c>
      <c r="M32" s="15"/>
      <c r="N32" s="0" t="str">
        <f aca="false">D32&amp;F32</f>
        <v>KOPRIVNA515/4</v>
      </c>
      <c r="O32" s="0" t="n">
        <f aca="false">VLOOKUP(N32,Sheet1!$N$2:$O$862,2,FALSE())</f>
        <v>1543</v>
      </c>
    </row>
    <row r="33" customFormat="false" ht="90" hidden="false" customHeight="false" outlineLevel="0" collapsed="false">
      <c r="A33" s="6" t="n">
        <v>30</v>
      </c>
      <c r="B33" s="7" t="s">
        <v>14</v>
      </c>
      <c r="C33" s="7" t="s">
        <v>15</v>
      </c>
      <c r="D33" s="7" t="s">
        <v>29</v>
      </c>
      <c r="E33" s="7" t="n">
        <v>320625</v>
      </c>
      <c r="F33" s="7" t="s">
        <v>45</v>
      </c>
      <c r="G33" s="8" t="n">
        <v>22163</v>
      </c>
      <c r="H33" s="7" t="s">
        <v>18</v>
      </c>
      <c r="I33" s="7" t="s">
        <v>19</v>
      </c>
      <c r="J33" s="7"/>
      <c r="K33" s="7" t="s">
        <v>46</v>
      </c>
      <c r="L33" s="13" t="n">
        <v>43953</v>
      </c>
      <c r="M33" s="15"/>
      <c r="N33" s="0" t="str">
        <f aca="false">D33&amp;F33</f>
        <v>KOPRIVNA516/1</v>
      </c>
      <c r="O33" s="0" t="n">
        <f aca="false">VLOOKUP(N33,Sheet1!$N$2:$O$862,2,FALSE())</f>
        <v>22163</v>
      </c>
    </row>
    <row r="34" customFormat="false" ht="67.5" hidden="false" customHeight="false" outlineLevel="0" collapsed="false">
      <c r="A34" s="6" t="n">
        <v>31</v>
      </c>
      <c r="B34" s="7" t="s">
        <v>14</v>
      </c>
      <c r="C34" s="7" t="s">
        <v>15</v>
      </c>
      <c r="D34" s="7" t="s">
        <v>29</v>
      </c>
      <c r="E34" s="7" t="n">
        <v>320625</v>
      </c>
      <c r="F34" s="7" t="s">
        <v>47</v>
      </c>
      <c r="G34" s="8" t="n">
        <v>2086</v>
      </c>
      <c r="H34" s="7" t="s">
        <v>26</v>
      </c>
      <c r="I34" s="7" t="s">
        <v>19</v>
      </c>
      <c r="J34" s="7"/>
      <c r="K34" s="7" t="s">
        <v>36</v>
      </c>
      <c r="L34" s="9" t="n">
        <v>50337</v>
      </c>
      <c r="M34" s="15"/>
      <c r="N34" s="0" t="str">
        <f aca="false">D34&amp;F34</f>
        <v>KOPRIVNA516/2</v>
      </c>
      <c r="O34" s="0" t="n">
        <f aca="false">VLOOKUP(N34,Sheet1!$N$2:$O$862,2,FALSE())</f>
        <v>2086</v>
      </c>
    </row>
    <row r="35" customFormat="false" ht="67.5" hidden="false" customHeight="false" outlineLevel="0" collapsed="false">
      <c r="A35" s="6" t="n">
        <v>32</v>
      </c>
      <c r="B35" s="7" t="s">
        <v>14</v>
      </c>
      <c r="C35" s="7" t="s">
        <v>15</v>
      </c>
      <c r="D35" s="7" t="s">
        <v>29</v>
      </c>
      <c r="E35" s="7" t="n">
        <v>320625</v>
      </c>
      <c r="F35" s="7" t="n">
        <v>517</v>
      </c>
      <c r="G35" s="8" t="n">
        <v>9679</v>
      </c>
      <c r="H35" s="7" t="s">
        <v>18</v>
      </c>
      <c r="I35" s="7" t="s">
        <v>19</v>
      </c>
      <c r="J35" s="7"/>
      <c r="K35" s="7" t="s">
        <v>36</v>
      </c>
      <c r="L35" s="9" t="n">
        <v>50337</v>
      </c>
      <c r="M35" s="15"/>
      <c r="N35" s="0" t="str">
        <f aca="false">D35&amp;F35</f>
        <v>KOPRIVNA517</v>
      </c>
      <c r="O35" s="0" t="n">
        <f aca="false">VLOOKUP(N35,Sheet1!$N$2:$O$862,2,FALSE())</f>
        <v>9679</v>
      </c>
    </row>
    <row r="36" customFormat="false" ht="67.5" hidden="false" customHeight="false" outlineLevel="0" collapsed="false">
      <c r="A36" s="6" t="n">
        <v>33</v>
      </c>
      <c r="B36" s="7" t="s">
        <v>14</v>
      </c>
      <c r="C36" s="7" t="s">
        <v>15</v>
      </c>
      <c r="D36" s="7" t="s">
        <v>29</v>
      </c>
      <c r="E36" s="7" t="n">
        <v>320625</v>
      </c>
      <c r="F36" s="7" t="s">
        <v>48</v>
      </c>
      <c r="G36" s="8" t="n">
        <v>5755</v>
      </c>
      <c r="H36" s="7" t="s">
        <v>18</v>
      </c>
      <c r="I36" s="7" t="s">
        <v>19</v>
      </c>
      <c r="J36" s="7"/>
      <c r="K36" s="7" t="s">
        <v>36</v>
      </c>
      <c r="L36" s="9" t="n">
        <v>50337</v>
      </c>
      <c r="M36" s="15"/>
      <c r="N36" s="0" t="str">
        <f aca="false">D36&amp;F36</f>
        <v>KOPRIVNA518/1</v>
      </c>
      <c r="O36" s="0" t="n">
        <f aca="false">VLOOKUP(N36,Sheet1!$N$2:$O$862,2,FALSE())</f>
        <v>5755</v>
      </c>
    </row>
    <row r="37" customFormat="false" ht="67.5" hidden="false" customHeight="false" outlineLevel="0" collapsed="false">
      <c r="A37" s="6" t="n">
        <v>34</v>
      </c>
      <c r="B37" s="7" t="s">
        <v>14</v>
      </c>
      <c r="C37" s="7" t="s">
        <v>15</v>
      </c>
      <c r="D37" s="7" t="s">
        <v>29</v>
      </c>
      <c r="E37" s="7" t="n">
        <v>320625</v>
      </c>
      <c r="F37" s="7" t="s">
        <v>49</v>
      </c>
      <c r="G37" s="8" t="n">
        <v>5755</v>
      </c>
      <c r="H37" s="7" t="s">
        <v>18</v>
      </c>
      <c r="I37" s="7" t="s">
        <v>19</v>
      </c>
      <c r="J37" s="7"/>
      <c r="K37" s="7" t="s">
        <v>36</v>
      </c>
      <c r="L37" s="9" t="n">
        <v>50337</v>
      </c>
      <c r="M37" s="15"/>
      <c r="N37" s="0" t="str">
        <f aca="false">D37&amp;F37</f>
        <v>KOPRIVNA518/2</v>
      </c>
      <c r="O37" s="0" t="n">
        <f aca="false">VLOOKUP(N37,Sheet1!$N$2:$O$862,2,FALSE())</f>
        <v>5755</v>
      </c>
    </row>
    <row r="38" customFormat="false" ht="67.5" hidden="false" customHeight="false" outlineLevel="0" collapsed="false">
      <c r="A38" s="6" t="n">
        <v>35</v>
      </c>
      <c r="B38" s="7" t="s">
        <v>14</v>
      </c>
      <c r="C38" s="7" t="s">
        <v>15</v>
      </c>
      <c r="D38" s="7" t="s">
        <v>29</v>
      </c>
      <c r="E38" s="7" t="n">
        <v>320625</v>
      </c>
      <c r="F38" s="7" t="s">
        <v>50</v>
      </c>
      <c r="G38" s="8" t="n">
        <v>7794</v>
      </c>
      <c r="H38" s="7" t="s">
        <v>18</v>
      </c>
      <c r="I38" s="7" t="s">
        <v>19</v>
      </c>
      <c r="J38" s="7"/>
      <c r="K38" s="7" t="s">
        <v>36</v>
      </c>
      <c r="L38" s="9" t="n">
        <v>50337</v>
      </c>
      <c r="M38" s="15"/>
      <c r="N38" s="0" t="str">
        <f aca="false">D38&amp;F38</f>
        <v>KOPRIVNA518/3</v>
      </c>
      <c r="O38" s="0" t="n">
        <f aca="false">VLOOKUP(N38,Sheet1!$N$2:$O$862,2,FALSE())</f>
        <v>7794</v>
      </c>
    </row>
    <row r="39" customFormat="false" ht="67.5" hidden="false" customHeight="false" outlineLevel="0" collapsed="false">
      <c r="A39" s="6" t="n">
        <v>36</v>
      </c>
      <c r="B39" s="7" t="s">
        <v>14</v>
      </c>
      <c r="C39" s="7" t="s">
        <v>15</v>
      </c>
      <c r="D39" s="7" t="s">
        <v>29</v>
      </c>
      <c r="E39" s="7" t="n">
        <v>320625</v>
      </c>
      <c r="F39" s="7" t="s">
        <v>51</v>
      </c>
      <c r="G39" s="8" t="n">
        <v>7075</v>
      </c>
      <c r="H39" s="7" t="s">
        <v>18</v>
      </c>
      <c r="I39" s="7" t="s">
        <v>19</v>
      </c>
      <c r="J39" s="7"/>
      <c r="K39" s="7" t="s">
        <v>36</v>
      </c>
      <c r="L39" s="9" t="n">
        <v>50337</v>
      </c>
      <c r="M39" s="15"/>
      <c r="N39" s="0" t="str">
        <f aca="false">D39&amp;F39</f>
        <v>KOPRIVNA518/4</v>
      </c>
      <c r="O39" s="0" t="n">
        <f aca="false">VLOOKUP(N39,Sheet1!$N$2:$O$862,2,FALSE())</f>
        <v>7075</v>
      </c>
    </row>
    <row r="40" customFormat="false" ht="67.5" hidden="false" customHeight="false" outlineLevel="0" collapsed="false">
      <c r="A40" s="6" t="n">
        <v>37</v>
      </c>
      <c r="B40" s="7" t="s">
        <v>14</v>
      </c>
      <c r="C40" s="7" t="s">
        <v>15</v>
      </c>
      <c r="D40" s="7" t="s">
        <v>29</v>
      </c>
      <c r="E40" s="7" t="n">
        <v>320625</v>
      </c>
      <c r="F40" s="7" t="s">
        <v>52</v>
      </c>
      <c r="G40" s="8" t="n">
        <v>719</v>
      </c>
      <c r="H40" s="7" t="s">
        <v>18</v>
      </c>
      <c r="I40" s="7" t="s">
        <v>19</v>
      </c>
      <c r="J40" s="7"/>
      <c r="K40" s="7" t="s">
        <v>36</v>
      </c>
      <c r="L40" s="9" t="n">
        <v>50337</v>
      </c>
      <c r="M40" s="15"/>
      <c r="N40" s="0" t="str">
        <f aca="false">D40&amp;F40</f>
        <v>KOPRIVNA518/5</v>
      </c>
      <c r="O40" s="0" t="n">
        <f aca="false">VLOOKUP(N40,Sheet1!$N$2:$O$862,2,FALSE())</f>
        <v>719</v>
      </c>
    </row>
    <row r="41" customFormat="false" ht="67.5" hidden="false" customHeight="false" outlineLevel="0" collapsed="false">
      <c r="A41" s="6" t="n">
        <v>38</v>
      </c>
      <c r="B41" s="7" t="s">
        <v>14</v>
      </c>
      <c r="C41" s="7" t="s">
        <v>15</v>
      </c>
      <c r="D41" s="7" t="s">
        <v>29</v>
      </c>
      <c r="E41" s="7" t="n">
        <v>320625</v>
      </c>
      <c r="F41" s="7" t="s">
        <v>53</v>
      </c>
      <c r="G41" s="8" t="n">
        <v>21148</v>
      </c>
      <c r="H41" s="7" t="s">
        <v>18</v>
      </c>
      <c r="I41" s="7" t="s">
        <v>19</v>
      </c>
      <c r="J41" s="7"/>
      <c r="K41" s="7" t="s">
        <v>36</v>
      </c>
      <c r="L41" s="9" t="n">
        <v>50337</v>
      </c>
      <c r="M41" s="15"/>
      <c r="N41" s="0" t="str">
        <f aca="false">D41&amp;F41</f>
        <v>KOPRIVNA519/1</v>
      </c>
      <c r="O41" s="0" t="n">
        <f aca="false">VLOOKUP(N41,Sheet1!$N$2:$O$862,2,FALSE())</f>
        <v>21148</v>
      </c>
    </row>
    <row r="42" customFormat="false" ht="67.5" hidden="false" customHeight="false" outlineLevel="0" collapsed="false">
      <c r="A42" s="6" t="n">
        <v>39</v>
      </c>
      <c r="B42" s="7" t="s">
        <v>14</v>
      </c>
      <c r="C42" s="7" t="s">
        <v>15</v>
      </c>
      <c r="D42" s="7" t="s">
        <v>29</v>
      </c>
      <c r="E42" s="7" t="n">
        <v>320625</v>
      </c>
      <c r="F42" s="7" t="s">
        <v>54</v>
      </c>
      <c r="G42" s="8" t="n">
        <v>3575</v>
      </c>
      <c r="H42" s="7" t="s">
        <v>26</v>
      </c>
      <c r="I42" s="7" t="s">
        <v>19</v>
      </c>
      <c r="J42" s="7"/>
      <c r="K42" s="7" t="s">
        <v>36</v>
      </c>
      <c r="L42" s="9" t="n">
        <v>50337</v>
      </c>
      <c r="M42" s="15"/>
      <c r="N42" s="0" t="str">
        <f aca="false">D42&amp;F42</f>
        <v>KOPRIVNA519/2</v>
      </c>
      <c r="O42" s="0" t="n">
        <f aca="false">VLOOKUP(N42,Sheet1!$N$2:$O$862,2,FALSE())</f>
        <v>3575</v>
      </c>
    </row>
    <row r="43" customFormat="false" ht="67.5" hidden="false" customHeight="false" outlineLevel="0" collapsed="false">
      <c r="A43" s="6" t="n">
        <v>40</v>
      </c>
      <c r="B43" s="7" t="s">
        <v>14</v>
      </c>
      <c r="C43" s="7" t="s">
        <v>15</v>
      </c>
      <c r="D43" s="7" t="s">
        <v>29</v>
      </c>
      <c r="E43" s="7" t="n">
        <v>320625</v>
      </c>
      <c r="F43" s="7" t="s">
        <v>55</v>
      </c>
      <c r="G43" s="8" t="n">
        <v>30564</v>
      </c>
      <c r="H43" s="7" t="s">
        <v>18</v>
      </c>
      <c r="I43" s="7" t="s">
        <v>19</v>
      </c>
      <c r="J43" s="7"/>
      <c r="K43" s="7" t="s">
        <v>36</v>
      </c>
      <c r="L43" s="9" t="n">
        <v>50337</v>
      </c>
      <c r="M43" s="15"/>
      <c r="N43" s="0" t="str">
        <f aca="false">D43&amp;F43</f>
        <v>KOPRIVNA520/1</v>
      </c>
      <c r="O43" s="0" t="n">
        <f aca="false">VLOOKUP(N43,Sheet1!$N$2:$O$862,2,FALSE())</f>
        <v>30564</v>
      </c>
    </row>
    <row r="44" customFormat="false" ht="67.5" hidden="false" customHeight="false" outlineLevel="0" collapsed="false">
      <c r="A44" s="6" t="n">
        <v>41</v>
      </c>
      <c r="B44" s="7" t="s">
        <v>14</v>
      </c>
      <c r="C44" s="7" t="s">
        <v>15</v>
      </c>
      <c r="D44" s="7" t="s">
        <v>29</v>
      </c>
      <c r="E44" s="7" t="n">
        <v>320625</v>
      </c>
      <c r="F44" s="7" t="s">
        <v>56</v>
      </c>
      <c r="G44" s="8" t="n">
        <v>11660</v>
      </c>
      <c r="H44" s="7" t="s">
        <v>26</v>
      </c>
      <c r="I44" s="7" t="s">
        <v>19</v>
      </c>
      <c r="J44" s="7"/>
      <c r="K44" s="7" t="s">
        <v>36</v>
      </c>
      <c r="L44" s="9" t="n">
        <v>50337</v>
      </c>
      <c r="M44" s="15"/>
      <c r="N44" s="0" t="str">
        <f aca="false">D44&amp;F44</f>
        <v>KOPRIVNA520/2</v>
      </c>
      <c r="O44" s="0" t="n">
        <f aca="false">VLOOKUP(N44,Sheet1!$N$2:$O$862,2,FALSE())</f>
        <v>11660</v>
      </c>
    </row>
    <row r="45" customFormat="false" ht="67.5" hidden="false" customHeight="false" outlineLevel="0" collapsed="false">
      <c r="A45" s="6" t="n">
        <v>42</v>
      </c>
      <c r="B45" s="7" t="s">
        <v>14</v>
      </c>
      <c r="C45" s="7" t="s">
        <v>15</v>
      </c>
      <c r="D45" s="7" t="s">
        <v>29</v>
      </c>
      <c r="E45" s="7" t="n">
        <v>320625</v>
      </c>
      <c r="F45" s="7" t="n">
        <v>526</v>
      </c>
      <c r="G45" s="8" t="n">
        <v>25730</v>
      </c>
      <c r="H45" s="7" t="s">
        <v>18</v>
      </c>
      <c r="I45" s="7" t="s">
        <v>19</v>
      </c>
      <c r="J45" s="7"/>
      <c r="K45" s="7" t="s">
        <v>36</v>
      </c>
      <c r="L45" s="9" t="n">
        <v>50337</v>
      </c>
      <c r="M45" s="15"/>
      <c r="N45" s="0" t="str">
        <f aca="false">D45&amp;F45</f>
        <v>KOPRIVNA526</v>
      </c>
      <c r="O45" s="0" t="n">
        <f aca="false">VLOOKUP(N45,Sheet1!$N$2:$O$862,2,FALSE())</f>
        <v>25730</v>
      </c>
    </row>
    <row r="46" customFormat="false" ht="67.5" hidden="false" customHeight="false" outlineLevel="0" collapsed="false">
      <c r="A46" s="6" t="n">
        <v>43</v>
      </c>
      <c r="B46" s="7" t="s">
        <v>14</v>
      </c>
      <c r="C46" s="7" t="s">
        <v>15</v>
      </c>
      <c r="D46" s="7" t="s">
        <v>29</v>
      </c>
      <c r="E46" s="7" t="n">
        <v>320625</v>
      </c>
      <c r="F46" s="7" t="n">
        <v>527</v>
      </c>
      <c r="G46" s="8" t="n">
        <v>7463</v>
      </c>
      <c r="H46" s="7" t="s">
        <v>18</v>
      </c>
      <c r="I46" s="7" t="s">
        <v>19</v>
      </c>
      <c r="J46" s="7"/>
      <c r="K46" s="7" t="s">
        <v>36</v>
      </c>
      <c r="L46" s="9" t="n">
        <v>50337</v>
      </c>
      <c r="M46" s="15"/>
      <c r="N46" s="0" t="str">
        <f aca="false">D46&amp;F46</f>
        <v>KOPRIVNA527</v>
      </c>
      <c r="O46" s="0" t="n">
        <f aca="false">VLOOKUP(N46,Sheet1!$N$2:$O$862,2,FALSE())</f>
        <v>7463</v>
      </c>
    </row>
    <row r="47" customFormat="false" ht="67.5" hidden="false" customHeight="false" outlineLevel="0" collapsed="false">
      <c r="A47" s="6" t="n">
        <v>44</v>
      </c>
      <c r="B47" s="7" t="s">
        <v>14</v>
      </c>
      <c r="C47" s="7" t="s">
        <v>15</v>
      </c>
      <c r="D47" s="7" t="s">
        <v>29</v>
      </c>
      <c r="E47" s="7" t="n">
        <v>320625</v>
      </c>
      <c r="F47" s="7" t="s">
        <v>57</v>
      </c>
      <c r="G47" s="8" t="n">
        <v>16091</v>
      </c>
      <c r="H47" s="7" t="s">
        <v>18</v>
      </c>
      <c r="I47" s="7" t="s">
        <v>19</v>
      </c>
      <c r="J47" s="7"/>
      <c r="K47" s="7" t="s">
        <v>36</v>
      </c>
      <c r="L47" s="9" t="n">
        <v>50337</v>
      </c>
      <c r="M47" s="15"/>
      <c r="N47" s="0" t="str">
        <f aca="false">D47&amp;F47</f>
        <v>KOPRIVNA528/1</v>
      </c>
      <c r="O47" s="0" t="n">
        <f aca="false">VLOOKUP(N47,Sheet1!$N$2:$O$862,2,FALSE())</f>
        <v>16091</v>
      </c>
    </row>
    <row r="48" customFormat="false" ht="67.5" hidden="false" customHeight="false" outlineLevel="0" collapsed="false">
      <c r="A48" s="6" t="n">
        <v>45</v>
      </c>
      <c r="B48" s="7" t="s">
        <v>14</v>
      </c>
      <c r="C48" s="7" t="s">
        <v>15</v>
      </c>
      <c r="D48" s="7" t="s">
        <v>29</v>
      </c>
      <c r="E48" s="7" t="n">
        <v>320625</v>
      </c>
      <c r="F48" s="7" t="s">
        <v>58</v>
      </c>
      <c r="G48" s="8" t="n">
        <v>1640</v>
      </c>
      <c r="H48" s="7" t="s">
        <v>26</v>
      </c>
      <c r="I48" s="7" t="s">
        <v>19</v>
      </c>
      <c r="J48" s="7"/>
      <c r="K48" s="7" t="s">
        <v>36</v>
      </c>
      <c r="L48" s="9" t="n">
        <v>50337</v>
      </c>
      <c r="M48" s="15"/>
      <c r="N48" s="0" t="str">
        <f aca="false">D48&amp;F48</f>
        <v>KOPRIVNA528/2</v>
      </c>
      <c r="O48" s="0" t="n">
        <f aca="false">VLOOKUP(N48,Sheet1!$N$2:$O$862,2,FALSE())</f>
        <v>1640</v>
      </c>
    </row>
    <row r="49" customFormat="false" ht="67.5" hidden="false" customHeight="false" outlineLevel="0" collapsed="false">
      <c r="A49" s="6" t="n">
        <v>46</v>
      </c>
      <c r="B49" s="7" t="s">
        <v>14</v>
      </c>
      <c r="C49" s="7" t="s">
        <v>15</v>
      </c>
      <c r="D49" s="7" t="s">
        <v>29</v>
      </c>
      <c r="E49" s="7" t="n">
        <v>320625</v>
      </c>
      <c r="F49" s="7" t="s">
        <v>59</v>
      </c>
      <c r="G49" s="8" t="n">
        <v>14351</v>
      </c>
      <c r="H49" s="7" t="s">
        <v>18</v>
      </c>
      <c r="I49" s="7" t="s">
        <v>19</v>
      </c>
      <c r="J49" s="7"/>
      <c r="K49" s="7" t="s">
        <v>36</v>
      </c>
      <c r="L49" s="9" t="n">
        <v>50337</v>
      </c>
      <c r="M49" s="15"/>
      <c r="N49" s="0" t="str">
        <f aca="false">D49&amp;F49</f>
        <v>KOPRIVNA529/1</v>
      </c>
      <c r="O49" s="0" t="n">
        <f aca="false">VLOOKUP(N49,Sheet1!$N$2:$O$862,2,FALSE())</f>
        <v>14351</v>
      </c>
    </row>
    <row r="50" customFormat="false" ht="67.5" hidden="false" customHeight="false" outlineLevel="0" collapsed="false">
      <c r="A50" s="6" t="n">
        <v>47</v>
      </c>
      <c r="B50" s="7" t="s">
        <v>14</v>
      </c>
      <c r="C50" s="7" t="s">
        <v>15</v>
      </c>
      <c r="D50" s="7" t="s">
        <v>29</v>
      </c>
      <c r="E50" s="7" t="n">
        <v>320625</v>
      </c>
      <c r="F50" s="7" t="s">
        <v>60</v>
      </c>
      <c r="G50" s="8" t="n">
        <v>1834</v>
      </c>
      <c r="H50" s="7" t="s">
        <v>26</v>
      </c>
      <c r="I50" s="7" t="s">
        <v>19</v>
      </c>
      <c r="J50" s="7"/>
      <c r="K50" s="7" t="s">
        <v>36</v>
      </c>
      <c r="L50" s="9" t="n">
        <v>50337</v>
      </c>
      <c r="M50" s="15"/>
      <c r="N50" s="0" t="str">
        <f aca="false">D50&amp;F50</f>
        <v>KOPRIVNA529/2</v>
      </c>
      <c r="O50" s="0" t="n">
        <f aca="false">VLOOKUP(N50,Sheet1!$N$2:$O$862,2,FALSE())</f>
        <v>1834</v>
      </c>
    </row>
    <row r="51" customFormat="false" ht="67.5" hidden="false" customHeight="false" outlineLevel="0" collapsed="false">
      <c r="A51" s="6" t="n">
        <v>48</v>
      </c>
      <c r="B51" s="7" t="s">
        <v>14</v>
      </c>
      <c r="C51" s="7" t="s">
        <v>15</v>
      </c>
      <c r="D51" s="7" t="s">
        <v>29</v>
      </c>
      <c r="E51" s="7" t="n">
        <v>320625</v>
      </c>
      <c r="F51" s="7" t="s">
        <v>61</v>
      </c>
      <c r="G51" s="8" t="n">
        <v>23738</v>
      </c>
      <c r="H51" s="7" t="s">
        <v>18</v>
      </c>
      <c r="I51" s="7" t="s">
        <v>19</v>
      </c>
      <c r="J51" s="7"/>
      <c r="K51" s="7" t="s">
        <v>36</v>
      </c>
      <c r="L51" s="9" t="n">
        <v>50337</v>
      </c>
      <c r="M51" s="15"/>
      <c r="N51" s="0" t="str">
        <f aca="false">D51&amp;F51</f>
        <v>KOPRIVNA530/1</v>
      </c>
      <c r="O51" s="0" t="n">
        <f aca="false">VLOOKUP(N51,Sheet1!$N$2:$O$862,2,FALSE())</f>
        <v>23738</v>
      </c>
    </row>
    <row r="52" customFormat="false" ht="67.5" hidden="false" customHeight="false" outlineLevel="0" collapsed="false">
      <c r="A52" s="6" t="n">
        <v>49</v>
      </c>
      <c r="B52" s="7" t="s">
        <v>14</v>
      </c>
      <c r="C52" s="7" t="s">
        <v>15</v>
      </c>
      <c r="D52" s="7" t="s">
        <v>29</v>
      </c>
      <c r="E52" s="7" t="n">
        <v>320625</v>
      </c>
      <c r="F52" s="7" t="s">
        <v>62</v>
      </c>
      <c r="G52" s="8" t="n">
        <v>7294</v>
      </c>
      <c r="H52" s="7" t="s">
        <v>26</v>
      </c>
      <c r="I52" s="7" t="s">
        <v>19</v>
      </c>
      <c r="J52" s="7"/>
      <c r="K52" s="7" t="s">
        <v>36</v>
      </c>
      <c r="L52" s="9" t="n">
        <v>50337</v>
      </c>
      <c r="M52" s="15"/>
      <c r="N52" s="0" t="str">
        <f aca="false">D52&amp;F52</f>
        <v>KOPRIVNA530/2</v>
      </c>
      <c r="O52" s="0" t="n">
        <f aca="false">VLOOKUP(N52,Sheet1!$N$2:$O$862,2,FALSE())</f>
        <v>7294</v>
      </c>
    </row>
    <row r="53" s="14" customFormat="true" ht="45" hidden="false" customHeight="false" outlineLevel="0" collapsed="false">
      <c r="A53" s="10" t="n">
        <v>50</v>
      </c>
      <c r="B53" s="11" t="s">
        <v>14</v>
      </c>
      <c r="C53" s="11" t="s">
        <v>15</v>
      </c>
      <c r="D53" s="11" t="s">
        <v>29</v>
      </c>
      <c r="E53" s="11" t="n">
        <v>320625</v>
      </c>
      <c r="F53" s="11" t="n">
        <v>531</v>
      </c>
      <c r="G53" s="12" t="n">
        <v>22648</v>
      </c>
      <c r="H53" s="11" t="s">
        <v>18</v>
      </c>
      <c r="I53" s="11" t="s">
        <v>19</v>
      </c>
      <c r="J53" s="11"/>
      <c r="K53" s="11"/>
      <c r="L53" s="13"/>
      <c r="M53" s="11"/>
      <c r="N53" s="0" t="str">
        <f aca="false">D53&amp;F53</f>
        <v>KOPRIVNA531</v>
      </c>
      <c r="O53" s="0" t="n">
        <f aca="false">VLOOKUP(N53,Sheet1!$N$2:$O$862,2,FALSE())</f>
        <v>22648</v>
      </c>
    </row>
    <row r="54" customFormat="false" ht="67.5" hidden="false" customHeight="false" outlineLevel="0" collapsed="false">
      <c r="A54" s="10" t="n">
        <v>51</v>
      </c>
      <c r="B54" s="11" t="s">
        <v>14</v>
      </c>
      <c r="C54" s="11" t="s">
        <v>15</v>
      </c>
      <c r="D54" s="11" t="s">
        <v>29</v>
      </c>
      <c r="E54" s="11" t="n">
        <v>320625</v>
      </c>
      <c r="F54" s="11" t="s">
        <v>63</v>
      </c>
      <c r="G54" s="12" t="n">
        <v>28651</v>
      </c>
      <c r="H54" s="11" t="s">
        <v>18</v>
      </c>
      <c r="I54" s="11" t="s">
        <v>19</v>
      </c>
      <c r="J54" s="11"/>
      <c r="K54" s="11" t="s">
        <v>36</v>
      </c>
      <c r="L54" s="13" t="n">
        <v>50337</v>
      </c>
      <c r="M54" s="15"/>
      <c r="N54" s="0" t="str">
        <f aca="false">D54&amp;F54</f>
        <v>KOPRIVNA534/1</v>
      </c>
      <c r="O54" s="0" t="n">
        <f aca="false">VLOOKUP(N54,Sheet1!$N$2:$O$862,2,FALSE())</f>
        <v>28651</v>
      </c>
    </row>
    <row r="55" customFormat="false" ht="67.5" hidden="false" customHeight="false" outlineLevel="0" collapsed="false">
      <c r="A55" s="10" t="n">
        <v>52</v>
      </c>
      <c r="B55" s="11" t="s">
        <v>14</v>
      </c>
      <c r="C55" s="11" t="s">
        <v>15</v>
      </c>
      <c r="D55" s="11" t="s">
        <v>29</v>
      </c>
      <c r="E55" s="11" t="n">
        <v>320625</v>
      </c>
      <c r="F55" s="11" t="s">
        <v>64</v>
      </c>
      <c r="G55" s="12" t="n">
        <v>5467</v>
      </c>
      <c r="H55" s="11" t="s">
        <v>26</v>
      </c>
      <c r="I55" s="11" t="s">
        <v>19</v>
      </c>
      <c r="J55" s="11"/>
      <c r="K55" s="11" t="s">
        <v>36</v>
      </c>
      <c r="L55" s="13" t="n">
        <v>50337</v>
      </c>
      <c r="M55" s="15"/>
      <c r="N55" s="0" t="str">
        <f aca="false">D55&amp;F55</f>
        <v>KOPRIVNA534/2</v>
      </c>
      <c r="O55" s="0" t="n">
        <f aca="false">VLOOKUP(N55,Sheet1!$N$2:$O$862,2,FALSE())</f>
        <v>5467</v>
      </c>
    </row>
    <row r="56" customFormat="false" ht="67.5" hidden="false" customHeight="false" outlineLevel="0" collapsed="false">
      <c r="A56" s="10" t="n">
        <v>53</v>
      </c>
      <c r="B56" s="11" t="s">
        <v>14</v>
      </c>
      <c r="C56" s="11" t="s">
        <v>15</v>
      </c>
      <c r="D56" s="11" t="s">
        <v>29</v>
      </c>
      <c r="E56" s="11" t="n">
        <v>320625</v>
      </c>
      <c r="F56" s="11" t="s">
        <v>65</v>
      </c>
      <c r="G56" s="12" t="n">
        <v>10668</v>
      </c>
      <c r="H56" s="11" t="s">
        <v>18</v>
      </c>
      <c r="I56" s="11" t="s">
        <v>19</v>
      </c>
      <c r="J56" s="11"/>
      <c r="K56" s="11" t="s">
        <v>36</v>
      </c>
      <c r="L56" s="13" t="n">
        <v>50337</v>
      </c>
      <c r="M56" s="15"/>
      <c r="N56" s="0" t="str">
        <f aca="false">D56&amp;F56</f>
        <v>KOPRIVNA535/1</v>
      </c>
      <c r="O56" s="0" t="n">
        <f aca="false">VLOOKUP(N56,Sheet1!$N$2:$O$862,2,FALSE())</f>
        <v>10668</v>
      </c>
    </row>
    <row r="57" customFormat="false" ht="67.5" hidden="false" customHeight="false" outlineLevel="0" collapsed="false">
      <c r="A57" s="10" t="n">
        <v>54</v>
      </c>
      <c r="B57" s="11" t="s">
        <v>14</v>
      </c>
      <c r="C57" s="11" t="s">
        <v>15</v>
      </c>
      <c r="D57" s="11" t="s">
        <v>29</v>
      </c>
      <c r="E57" s="11" t="n">
        <v>320625</v>
      </c>
      <c r="F57" s="11" t="s">
        <v>66</v>
      </c>
      <c r="G57" s="12" t="n">
        <v>3366</v>
      </c>
      <c r="H57" s="11" t="s">
        <v>26</v>
      </c>
      <c r="I57" s="11" t="s">
        <v>19</v>
      </c>
      <c r="J57" s="11"/>
      <c r="K57" s="11" t="s">
        <v>36</v>
      </c>
      <c r="L57" s="13" t="n">
        <v>50337</v>
      </c>
      <c r="M57" s="15"/>
      <c r="N57" s="0" t="str">
        <f aca="false">D57&amp;F57</f>
        <v>KOPRIVNA535/2</v>
      </c>
      <c r="O57" s="0" t="n">
        <f aca="false">VLOOKUP(N57,Sheet1!$N$2:$O$862,2,FALSE())</f>
        <v>3366</v>
      </c>
    </row>
    <row r="58" customFormat="false" ht="67.5" hidden="false" customHeight="false" outlineLevel="0" collapsed="false">
      <c r="A58" s="10" t="n">
        <v>55</v>
      </c>
      <c r="B58" s="11" t="s">
        <v>14</v>
      </c>
      <c r="C58" s="11" t="s">
        <v>15</v>
      </c>
      <c r="D58" s="11" t="s">
        <v>29</v>
      </c>
      <c r="E58" s="11" t="n">
        <v>320625</v>
      </c>
      <c r="F58" s="11" t="s">
        <v>67</v>
      </c>
      <c r="G58" s="12" t="n">
        <v>15005</v>
      </c>
      <c r="H58" s="11" t="s">
        <v>18</v>
      </c>
      <c r="I58" s="11" t="s">
        <v>19</v>
      </c>
      <c r="J58" s="11"/>
      <c r="K58" s="11" t="s">
        <v>36</v>
      </c>
      <c r="L58" s="13" t="n">
        <v>50337</v>
      </c>
      <c r="M58" s="15"/>
      <c r="N58" s="0" t="str">
        <f aca="false">D58&amp;F58</f>
        <v>KOPRIVNA536/1</v>
      </c>
      <c r="O58" s="0" t="n">
        <f aca="false">VLOOKUP(N58,Sheet1!$N$2:$O$862,2,FALSE())</f>
        <v>15005</v>
      </c>
    </row>
    <row r="59" customFormat="false" ht="67.5" hidden="false" customHeight="false" outlineLevel="0" collapsed="false">
      <c r="A59" s="10" t="n">
        <v>56</v>
      </c>
      <c r="B59" s="11" t="s">
        <v>14</v>
      </c>
      <c r="C59" s="11" t="s">
        <v>15</v>
      </c>
      <c r="D59" s="11" t="s">
        <v>29</v>
      </c>
      <c r="E59" s="11" t="n">
        <v>320625</v>
      </c>
      <c r="F59" s="11" t="s">
        <v>68</v>
      </c>
      <c r="G59" s="12" t="n">
        <v>2464</v>
      </c>
      <c r="H59" s="11" t="s">
        <v>26</v>
      </c>
      <c r="I59" s="11" t="s">
        <v>19</v>
      </c>
      <c r="J59" s="11"/>
      <c r="K59" s="11" t="s">
        <v>36</v>
      </c>
      <c r="L59" s="13" t="n">
        <v>50337</v>
      </c>
      <c r="M59" s="15"/>
      <c r="N59" s="0" t="str">
        <f aca="false">D59&amp;F59</f>
        <v>KOPRIVNA536/2</v>
      </c>
      <c r="O59" s="0" t="n">
        <f aca="false">VLOOKUP(N59,Sheet1!$N$2:$O$862,2,FALSE())</f>
        <v>2464</v>
      </c>
    </row>
    <row r="60" customFormat="false" ht="67.5" hidden="false" customHeight="false" outlineLevel="0" collapsed="false">
      <c r="A60" s="10" t="n">
        <v>57</v>
      </c>
      <c r="B60" s="11" t="s">
        <v>14</v>
      </c>
      <c r="C60" s="11" t="s">
        <v>15</v>
      </c>
      <c r="D60" s="11" t="s">
        <v>29</v>
      </c>
      <c r="E60" s="11" t="n">
        <v>320625</v>
      </c>
      <c r="F60" s="11" t="s">
        <v>69</v>
      </c>
      <c r="G60" s="12" t="n">
        <v>15897</v>
      </c>
      <c r="H60" s="11" t="s">
        <v>18</v>
      </c>
      <c r="I60" s="11" t="s">
        <v>19</v>
      </c>
      <c r="J60" s="11"/>
      <c r="K60" s="11" t="s">
        <v>36</v>
      </c>
      <c r="L60" s="13" t="n">
        <v>50337</v>
      </c>
      <c r="M60" s="15"/>
      <c r="N60" s="0" t="str">
        <f aca="false">D60&amp;F60</f>
        <v>KOPRIVNA537/1</v>
      </c>
      <c r="O60" s="0" t="n">
        <f aca="false">VLOOKUP(N60,Sheet1!$N$2:$O$862,2,FALSE())</f>
        <v>15897</v>
      </c>
    </row>
    <row r="61" customFormat="false" ht="67.5" hidden="false" customHeight="false" outlineLevel="0" collapsed="false">
      <c r="A61" s="10" t="n">
        <v>58</v>
      </c>
      <c r="B61" s="11" t="s">
        <v>14</v>
      </c>
      <c r="C61" s="11" t="s">
        <v>15</v>
      </c>
      <c r="D61" s="11" t="s">
        <v>29</v>
      </c>
      <c r="E61" s="11" t="n">
        <v>320625</v>
      </c>
      <c r="F61" s="11" t="s">
        <v>70</v>
      </c>
      <c r="G61" s="12" t="n">
        <v>5909</v>
      </c>
      <c r="H61" s="11" t="s">
        <v>26</v>
      </c>
      <c r="I61" s="11" t="s">
        <v>19</v>
      </c>
      <c r="J61" s="11"/>
      <c r="K61" s="11" t="s">
        <v>36</v>
      </c>
      <c r="L61" s="13" t="n">
        <v>50337</v>
      </c>
      <c r="M61" s="15"/>
      <c r="N61" s="0" t="str">
        <f aca="false">D61&amp;F61</f>
        <v>KOPRIVNA537/2</v>
      </c>
      <c r="O61" s="0" t="n">
        <f aca="false">VLOOKUP(N61,Sheet1!$N$2:$O$862,2,FALSE())</f>
        <v>5909</v>
      </c>
    </row>
    <row r="62" customFormat="false" ht="67.5" hidden="false" customHeight="false" outlineLevel="0" collapsed="false">
      <c r="A62" s="10" t="n">
        <v>59</v>
      </c>
      <c r="B62" s="11" t="s">
        <v>14</v>
      </c>
      <c r="C62" s="11" t="s">
        <v>15</v>
      </c>
      <c r="D62" s="11" t="s">
        <v>29</v>
      </c>
      <c r="E62" s="11" t="n">
        <v>320625</v>
      </c>
      <c r="F62" s="11" t="s">
        <v>71</v>
      </c>
      <c r="G62" s="12" t="n">
        <v>3553</v>
      </c>
      <c r="H62" s="11" t="s">
        <v>18</v>
      </c>
      <c r="I62" s="11" t="s">
        <v>19</v>
      </c>
      <c r="J62" s="11"/>
      <c r="K62" s="11" t="s">
        <v>36</v>
      </c>
      <c r="L62" s="13" t="n">
        <v>50337</v>
      </c>
      <c r="M62" s="15"/>
      <c r="N62" s="0" t="str">
        <f aca="false">D62&amp;F62</f>
        <v>KOPRIVNA538/1</v>
      </c>
      <c r="O62" s="0" t="n">
        <f aca="false">VLOOKUP(N62,Sheet1!$N$2:$O$862,2,FALSE())</f>
        <v>3553</v>
      </c>
    </row>
    <row r="63" customFormat="false" ht="67.5" hidden="false" customHeight="false" outlineLevel="0" collapsed="false">
      <c r="A63" s="10" t="n">
        <v>60</v>
      </c>
      <c r="B63" s="11" t="s">
        <v>14</v>
      </c>
      <c r="C63" s="11" t="s">
        <v>15</v>
      </c>
      <c r="D63" s="11" t="s">
        <v>29</v>
      </c>
      <c r="E63" s="11" t="n">
        <v>320625</v>
      </c>
      <c r="F63" s="11" t="s">
        <v>72</v>
      </c>
      <c r="G63" s="12" t="n">
        <v>1241</v>
      </c>
      <c r="H63" s="11" t="s">
        <v>26</v>
      </c>
      <c r="I63" s="11" t="s">
        <v>19</v>
      </c>
      <c r="J63" s="11"/>
      <c r="K63" s="11" t="s">
        <v>36</v>
      </c>
      <c r="L63" s="13" t="n">
        <v>50337</v>
      </c>
      <c r="M63" s="15"/>
      <c r="N63" s="0" t="str">
        <f aca="false">D63&amp;F63</f>
        <v>KOPRIVNA538/2</v>
      </c>
      <c r="O63" s="0" t="n">
        <f aca="false">VLOOKUP(N63,Sheet1!$N$2:$O$862,2,FALSE())</f>
        <v>1241</v>
      </c>
    </row>
    <row r="64" customFormat="false" ht="67.5" hidden="false" customHeight="false" outlineLevel="0" collapsed="false">
      <c r="A64" s="10" t="n">
        <v>61</v>
      </c>
      <c r="B64" s="11" t="s">
        <v>14</v>
      </c>
      <c r="C64" s="11" t="s">
        <v>15</v>
      </c>
      <c r="D64" s="11" t="s">
        <v>29</v>
      </c>
      <c r="E64" s="11" t="n">
        <v>320625</v>
      </c>
      <c r="F64" s="11" t="s">
        <v>73</v>
      </c>
      <c r="G64" s="12" t="n">
        <v>4855</v>
      </c>
      <c r="H64" s="11" t="s">
        <v>18</v>
      </c>
      <c r="I64" s="11" t="s">
        <v>19</v>
      </c>
      <c r="J64" s="11"/>
      <c r="K64" s="11" t="s">
        <v>36</v>
      </c>
      <c r="L64" s="13" t="n">
        <v>50337</v>
      </c>
      <c r="M64" s="15"/>
      <c r="N64" s="0" t="str">
        <f aca="false">D64&amp;F64</f>
        <v>KOPRIVNA539/1</v>
      </c>
      <c r="O64" s="0" t="n">
        <f aca="false">VLOOKUP(N64,Sheet1!$N$2:$O$862,2,FALSE())</f>
        <v>4855</v>
      </c>
    </row>
    <row r="65" customFormat="false" ht="67.5" hidden="false" customHeight="false" outlineLevel="0" collapsed="false">
      <c r="A65" s="10" t="n">
        <v>62</v>
      </c>
      <c r="B65" s="11" t="s">
        <v>14</v>
      </c>
      <c r="C65" s="11" t="s">
        <v>15</v>
      </c>
      <c r="D65" s="11" t="s">
        <v>29</v>
      </c>
      <c r="E65" s="11" t="n">
        <v>320625</v>
      </c>
      <c r="F65" s="11" t="s">
        <v>74</v>
      </c>
      <c r="G65" s="12" t="n">
        <v>1561</v>
      </c>
      <c r="H65" s="11" t="s">
        <v>26</v>
      </c>
      <c r="I65" s="11" t="s">
        <v>19</v>
      </c>
      <c r="J65" s="11"/>
      <c r="K65" s="11" t="s">
        <v>36</v>
      </c>
      <c r="L65" s="13" t="n">
        <v>50337</v>
      </c>
      <c r="M65" s="15"/>
      <c r="N65" s="0" t="str">
        <f aca="false">D65&amp;F65</f>
        <v>KOPRIVNA539/2</v>
      </c>
      <c r="O65" s="0" t="n">
        <f aca="false">VLOOKUP(N65,Sheet1!$N$2:$O$862,2,FALSE())</f>
        <v>1561</v>
      </c>
    </row>
    <row r="66" customFormat="false" ht="67.5" hidden="false" customHeight="false" outlineLevel="0" collapsed="false">
      <c r="A66" s="10" t="n">
        <v>63</v>
      </c>
      <c r="B66" s="11" t="s">
        <v>14</v>
      </c>
      <c r="C66" s="11" t="s">
        <v>15</v>
      </c>
      <c r="D66" s="11" t="s">
        <v>29</v>
      </c>
      <c r="E66" s="11" t="n">
        <v>320625</v>
      </c>
      <c r="F66" s="11" t="s">
        <v>75</v>
      </c>
      <c r="G66" s="12" t="n">
        <v>6585</v>
      </c>
      <c r="H66" s="11" t="s">
        <v>18</v>
      </c>
      <c r="I66" s="11" t="s">
        <v>19</v>
      </c>
      <c r="J66" s="11"/>
      <c r="K66" s="11" t="s">
        <v>36</v>
      </c>
      <c r="L66" s="13" t="n">
        <v>50337</v>
      </c>
      <c r="M66" s="15"/>
      <c r="N66" s="0" t="str">
        <f aca="false">D66&amp;F66</f>
        <v>KOPRIVNA540/1</v>
      </c>
      <c r="O66" s="0" t="n">
        <f aca="false">VLOOKUP(N66,Sheet1!$N$2:$O$862,2,FALSE())</f>
        <v>6585</v>
      </c>
    </row>
    <row r="67" customFormat="false" ht="67.5" hidden="false" customHeight="false" outlineLevel="0" collapsed="false">
      <c r="A67" s="10" t="n">
        <v>64</v>
      </c>
      <c r="B67" s="11" t="s">
        <v>14</v>
      </c>
      <c r="C67" s="11" t="s">
        <v>15</v>
      </c>
      <c r="D67" s="11" t="s">
        <v>29</v>
      </c>
      <c r="E67" s="11" t="n">
        <v>320625</v>
      </c>
      <c r="F67" s="11" t="s">
        <v>76</v>
      </c>
      <c r="G67" s="12" t="n">
        <v>2003</v>
      </c>
      <c r="H67" s="11" t="s">
        <v>26</v>
      </c>
      <c r="I67" s="11" t="s">
        <v>19</v>
      </c>
      <c r="J67" s="11"/>
      <c r="K67" s="11" t="s">
        <v>36</v>
      </c>
      <c r="L67" s="13" t="n">
        <v>50337</v>
      </c>
      <c r="M67" s="15"/>
      <c r="N67" s="0" t="str">
        <f aca="false">D67&amp;F67</f>
        <v>KOPRIVNA540/2</v>
      </c>
      <c r="O67" s="0" t="n">
        <f aca="false">VLOOKUP(N67,Sheet1!$N$2:$O$862,2,FALSE())</f>
        <v>2003</v>
      </c>
    </row>
    <row r="68" customFormat="false" ht="67.5" hidden="false" customHeight="false" outlineLevel="0" collapsed="false">
      <c r="A68" s="10" t="n">
        <v>65</v>
      </c>
      <c r="B68" s="11" t="s">
        <v>14</v>
      </c>
      <c r="C68" s="11" t="s">
        <v>15</v>
      </c>
      <c r="D68" s="11" t="s">
        <v>29</v>
      </c>
      <c r="E68" s="11" t="n">
        <v>320625</v>
      </c>
      <c r="F68" s="11" t="s">
        <v>77</v>
      </c>
      <c r="G68" s="12" t="n">
        <v>17401</v>
      </c>
      <c r="H68" s="11" t="s">
        <v>18</v>
      </c>
      <c r="I68" s="11" t="s">
        <v>19</v>
      </c>
      <c r="J68" s="11"/>
      <c r="K68" s="11" t="s">
        <v>36</v>
      </c>
      <c r="L68" s="13" t="n">
        <v>50337</v>
      </c>
      <c r="M68" s="15"/>
      <c r="N68" s="0" t="str">
        <f aca="false">D68&amp;F68</f>
        <v>KOPRIVNA541/1</v>
      </c>
      <c r="O68" s="0" t="n">
        <f aca="false">VLOOKUP(N68,Sheet1!$N$2:$O$862,2,FALSE())</f>
        <v>17401</v>
      </c>
    </row>
    <row r="69" customFormat="false" ht="67.5" hidden="false" customHeight="false" outlineLevel="0" collapsed="false">
      <c r="A69" s="10" t="n">
        <v>66</v>
      </c>
      <c r="B69" s="11" t="s">
        <v>14</v>
      </c>
      <c r="C69" s="11" t="s">
        <v>15</v>
      </c>
      <c r="D69" s="11" t="s">
        <v>29</v>
      </c>
      <c r="E69" s="11"/>
      <c r="F69" s="11" t="s">
        <v>78</v>
      </c>
      <c r="G69" s="12" t="n">
        <v>4320</v>
      </c>
      <c r="H69" s="11" t="s">
        <v>26</v>
      </c>
      <c r="I69" s="11" t="s">
        <v>19</v>
      </c>
      <c r="J69" s="11"/>
      <c r="K69" s="11" t="s">
        <v>36</v>
      </c>
      <c r="L69" s="13" t="n">
        <v>50337</v>
      </c>
      <c r="M69" s="15"/>
      <c r="N69" s="0" t="str">
        <f aca="false">D69&amp;F69</f>
        <v>KOPRIVNA541/2</v>
      </c>
      <c r="O69" s="0" t="n">
        <f aca="false">VLOOKUP(N69,Sheet1!$N$2:$O$862,2,FALSE())</f>
        <v>4320</v>
      </c>
    </row>
    <row r="70" customFormat="false" ht="67.5" hidden="false" customHeight="false" outlineLevel="0" collapsed="false">
      <c r="A70" s="10" t="n">
        <v>67</v>
      </c>
      <c r="B70" s="11" t="s">
        <v>14</v>
      </c>
      <c r="C70" s="11" t="s">
        <v>15</v>
      </c>
      <c r="D70" s="11" t="s">
        <v>29</v>
      </c>
      <c r="E70" s="11"/>
      <c r="F70" s="11" t="s">
        <v>79</v>
      </c>
      <c r="G70" s="12" t="n">
        <v>16340</v>
      </c>
      <c r="H70" s="11" t="s">
        <v>18</v>
      </c>
      <c r="I70" s="11" t="s">
        <v>19</v>
      </c>
      <c r="J70" s="11"/>
      <c r="K70" s="11" t="s">
        <v>36</v>
      </c>
      <c r="L70" s="13" t="n">
        <v>50337</v>
      </c>
      <c r="M70" s="15"/>
      <c r="N70" s="0" t="str">
        <f aca="false">D70&amp;F70</f>
        <v>KOPRIVNA543/1</v>
      </c>
      <c r="O70" s="0" t="n">
        <f aca="false">VLOOKUP(N70,Sheet1!$N$2:$O$862,2,FALSE())</f>
        <v>16340</v>
      </c>
    </row>
    <row r="71" customFormat="false" ht="67.5" hidden="false" customHeight="false" outlineLevel="0" collapsed="false">
      <c r="A71" s="10" t="n">
        <v>68</v>
      </c>
      <c r="B71" s="11" t="s">
        <v>14</v>
      </c>
      <c r="C71" s="11" t="s">
        <v>15</v>
      </c>
      <c r="D71" s="11" t="s">
        <v>29</v>
      </c>
      <c r="E71" s="11" t="n">
        <v>320625</v>
      </c>
      <c r="F71" s="11" t="s">
        <v>80</v>
      </c>
      <c r="G71" s="12" t="n">
        <v>4179</v>
      </c>
      <c r="H71" s="11" t="s">
        <v>26</v>
      </c>
      <c r="I71" s="11" t="s">
        <v>19</v>
      </c>
      <c r="J71" s="11"/>
      <c r="K71" s="11" t="s">
        <v>36</v>
      </c>
      <c r="L71" s="13" t="n">
        <v>50337</v>
      </c>
      <c r="M71" s="15"/>
      <c r="N71" s="0" t="str">
        <f aca="false">D71&amp;F71</f>
        <v>KOPRIVNA543/2</v>
      </c>
      <c r="O71" s="0" t="n">
        <f aca="false">VLOOKUP(N71,Sheet1!$N$2:$O$862,2,FALSE())</f>
        <v>4179</v>
      </c>
    </row>
    <row r="72" customFormat="false" ht="67.5" hidden="false" customHeight="false" outlineLevel="0" collapsed="false">
      <c r="A72" s="10" t="n">
        <v>69</v>
      </c>
      <c r="B72" s="11" t="s">
        <v>14</v>
      </c>
      <c r="C72" s="11" t="s">
        <v>15</v>
      </c>
      <c r="D72" s="11" t="s">
        <v>29</v>
      </c>
      <c r="E72" s="11" t="n">
        <v>320625</v>
      </c>
      <c r="F72" s="11" t="s">
        <v>81</v>
      </c>
      <c r="G72" s="12" t="n">
        <v>11527</v>
      </c>
      <c r="H72" s="11" t="s">
        <v>18</v>
      </c>
      <c r="I72" s="11" t="s">
        <v>19</v>
      </c>
      <c r="J72" s="11"/>
      <c r="K72" s="11" t="s">
        <v>36</v>
      </c>
      <c r="L72" s="13" t="n">
        <v>50337</v>
      </c>
      <c r="M72" s="15"/>
      <c r="N72" s="0" t="str">
        <f aca="false">D72&amp;F72</f>
        <v>KOPRIVNA543/3</v>
      </c>
      <c r="O72" s="0" t="n">
        <f aca="false">VLOOKUP(N72,Sheet1!$N$2:$O$862,2,FALSE())</f>
        <v>11527</v>
      </c>
    </row>
    <row r="73" customFormat="false" ht="90" hidden="false" customHeight="false" outlineLevel="0" collapsed="false">
      <c r="A73" s="10" t="n">
        <v>70</v>
      </c>
      <c r="B73" s="11" t="s">
        <v>14</v>
      </c>
      <c r="C73" s="11" t="s">
        <v>15</v>
      </c>
      <c r="D73" s="11" t="s">
        <v>29</v>
      </c>
      <c r="E73" s="11" t="n">
        <v>320625</v>
      </c>
      <c r="F73" s="11" t="s">
        <v>81</v>
      </c>
      <c r="G73" s="12"/>
      <c r="H73" s="11" t="s">
        <v>18</v>
      </c>
      <c r="I73" s="11" t="s">
        <v>19</v>
      </c>
      <c r="J73" s="11"/>
      <c r="K73" s="11" t="s">
        <v>46</v>
      </c>
      <c r="L73" s="13" t="n">
        <v>43953</v>
      </c>
      <c r="M73" s="15"/>
      <c r="N73" s="0" t="str">
        <f aca="false">D73&amp;F73</f>
        <v>KOPRIVNA543/3</v>
      </c>
      <c r="O73" s="0" t="n">
        <f aca="false">VLOOKUP(N73,Sheet1!$N$2:$O$862,2,FALSE())</f>
        <v>11527</v>
      </c>
    </row>
    <row r="74" customFormat="false" ht="67.5" hidden="false" customHeight="false" outlineLevel="0" collapsed="false">
      <c r="A74" s="10" t="n">
        <v>71</v>
      </c>
      <c r="B74" s="11" t="s">
        <v>14</v>
      </c>
      <c r="C74" s="11" t="s">
        <v>15</v>
      </c>
      <c r="D74" s="11" t="s">
        <v>29</v>
      </c>
      <c r="E74" s="11" t="n">
        <v>320625</v>
      </c>
      <c r="F74" s="11" t="s">
        <v>83</v>
      </c>
      <c r="G74" s="12" t="n">
        <v>3672</v>
      </c>
      <c r="H74" s="11" t="s">
        <v>26</v>
      </c>
      <c r="I74" s="11" t="s">
        <v>19</v>
      </c>
      <c r="J74" s="11"/>
      <c r="K74" s="11" t="s">
        <v>36</v>
      </c>
      <c r="L74" s="13" t="n">
        <v>50337</v>
      </c>
      <c r="M74" s="15"/>
      <c r="N74" s="0" t="str">
        <f aca="false">D74&amp;F74</f>
        <v>KOPRIVNA543/4</v>
      </c>
      <c r="O74" s="0" t="n">
        <f aca="false">VLOOKUP(N74,Sheet1!$N$2:$O$862,2,FALSE())</f>
        <v>3672</v>
      </c>
    </row>
    <row r="75" customFormat="false" ht="67.5" hidden="false" customHeight="false" outlineLevel="0" collapsed="false">
      <c r="A75" s="10" t="n">
        <v>72</v>
      </c>
      <c r="B75" s="11" t="s">
        <v>14</v>
      </c>
      <c r="C75" s="11" t="s">
        <v>15</v>
      </c>
      <c r="D75" s="11" t="s">
        <v>29</v>
      </c>
      <c r="E75" s="11" t="n">
        <v>320625</v>
      </c>
      <c r="F75" s="11" t="s">
        <v>84</v>
      </c>
      <c r="G75" s="12" t="n">
        <v>23033</v>
      </c>
      <c r="H75" s="11" t="s">
        <v>18</v>
      </c>
      <c r="I75" s="11" t="s">
        <v>19</v>
      </c>
      <c r="J75" s="11"/>
      <c r="K75" s="11" t="s">
        <v>36</v>
      </c>
      <c r="L75" s="13" t="n">
        <v>50337</v>
      </c>
      <c r="M75" s="15"/>
      <c r="N75" s="0" t="str">
        <f aca="false">D75&amp;F75</f>
        <v>KOPRIVNA544/1</v>
      </c>
      <c r="O75" s="0" t="n">
        <f aca="false">VLOOKUP(N75,Sheet1!$N$2:$O$862,2,FALSE())</f>
        <v>23033</v>
      </c>
    </row>
    <row r="76" customFormat="false" ht="67.5" hidden="false" customHeight="false" outlineLevel="0" collapsed="false">
      <c r="A76" s="10" t="n">
        <v>73</v>
      </c>
      <c r="B76" s="11" t="s">
        <v>14</v>
      </c>
      <c r="C76" s="11" t="s">
        <v>15</v>
      </c>
      <c r="D76" s="11" t="s">
        <v>29</v>
      </c>
      <c r="E76" s="11" t="n">
        <v>320625</v>
      </c>
      <c r="F76" s="11" t="s">
        <v>85</v>
      </c>
      <c r="G76" s="12" t="n">
        <v>3129</v>
      </c>
      <c r="H76" s="11" t="s">
        <v>26</v>
      </c>
      <c r="I76" s="11" t="s">
        <v>19</v>
      </c>
      <c r="J76" s="11"/>
      <c r="K76" s="11" t="s">
        <v>36</v>
      </c>
      <c r="L76" s="13" t="n">
        <v>50337</v>
      </c>
      <c r="M76" s="15"/>
      <c r="N76" s="0" t="str">
        <f aca="false">D76&amp;F76</f>
        <v>KOPRIVNA544/2</v>
      </c>
      <c r="O76" s="0" t="n">
        <f aca="false">VLOOKUP(N76,Sheet1!$N$2:$O$862,2,FALSE())</f>
        <v>3129</v>
      </c>
    </row>
    <row r="77" customFormat="false" ht="67.5" hidden="false" customHeight="false" outlineLevel="0" collapsed="false">
      <c r="A77" s="10" t="n">
        <v>74</v>
      </c>
      <c r="B77" s="11" t="s">
        <v>14</v>
      </c>
      <c r="C77" s="11" t="s">
        <v>15</v>
      </c>
      <c r="D77" s="11" t="s">
        <v>29</v>
      </c>
      <c r="E77" s="11" t="n">
        <v>320625</v>
      </c>
      <c r="F77" s="11" t="s">
        <v>86</v>
      </c>
      <c r="G77" s="12" t="n">
        <v>644</v>
      </c>
      <c r="H77" s="11" t="s">
        <v>26</v>
      </c>
      <c r="I77" s="11" t="s">
        <v>19</v>
      </c>
      <c r="J77" s="11"/>
      <c r="K77" s="11" t="s">
        <v>36</v>
      </c>
      <c r="L77" s="13" t="n">
        <v>50337</v>
      </c>
      <c r="M77" s="15"/>
      <c r="N77" s="0" t="str">
        <f aca="false">D77&amp;F77</f>
        <v>KOPRIVNA544/3</v>
      </c>
      <c r="O77" s="0" t="n">
        <f aca="false">VLOOKUP(N77,Sheet1!$N$2:$O$862,2,FALSE())</f>
        <v>644</v>
      </c>
    </row>
    <row r="78" customFormat="false" ht="67.5" hidden="false" customHeight="false" outlineLevel="0" collapsed="false">
      <c r="A78" s="10" t="n">
        <v>75</v>
      </c>
      <c r="B78" s="11" t="s">
        <v>14</v>
      </c>
      <c r="C78" s="11" t="s">
        <v>15</v>
      </c>
      <c r="D78" s="11" t="s">
        <v>29</v>
      </c>
      <c r="E78" s="11" t="n">
        <v>320625</v>
      </c>
      <c r="F78" s="11" t="s">
        <v>87</v>
      </c>
      <c r="G78" s="12" t="n">
        <v>10883</v>
      </c>
      <c r="H78" s="11" t="s">
        <v>18</v>
      </c>
      <c r="I78" s="11" t="s">
        <v>19</v>
      </c>
      <c r="J78" s="11"/>
      <c r="K78" s="11" t="s">
        <v>36</v>
      </c>
      <c r="L78" s="13" t="n">
        <v>50337</v>
      </c>
      <c r="M78" s="15"/>
      <c r="N78" s="0" t="str">
        <f aca="false">D78&amp;F78</f>
        <v>KOPRIVNA544/4</v>
      </c>
      <c r="O78" s="0" t="n">
        <f aca="false">VLOOKUP(N78,Sheet1!$N$2:$O$862,2,FALSE())</f>
        <v>10883</v>
      </c>
    </row>
    <row r="79" customFormat="false" ht="67.5" hidden="false" customHeight="false" outlineLevel="0" collapsed="false">
      <c r="A79" s="10" t="n">
        <v>76</v>
      </c>
      <c r="B79" s="11" t="s">
        <v>14</v>
      </c>
      <c r="C79" s="11" t="s">
        <v>15</v>
      </c>
      <c r="D79" s="11" t="s">
        <v>29</v>
      </c>
      <c r="E79" s="11" t="n">
        <v>320625</v>
      </c>
      <c r="F79" s="11" t="s">
        <v>88</v>
      </c>
      <c r="G79" s="12" t="n">
        <v>12110</v>
      </c>
      <c r="H79" s="11" t="s">
        <v>18</v>
      </c>
      <c r="I79" s="11" t="s">
        <v>19</v>
      </c>
      <c r="J79" s="11"/>
      <c r="K79" s="11" t="s">
        <v>36</v>
      </c>
      <c r="L79" s="13" t="n">
        <v>50337</v>
      </c>
      <c r="M79" s="15"/>
      <c r="N79" s="0" t="str">
        <f aca="false">D79&amp;F79</f>
        <v>KOPRIVNA545/1</v>
      </c>
      <c r="O79" s="0" t="n">
        <f aca="false">VLOOKUP(N79,Sheet1!$N$2:$O$862,2,FALSE())</f>
        <v>12110</v>
      </c>
    </row>
    <row r="80" customFormat="false" ht="90" hidden="false" customHeight="false" outlineLevel="0" collapsed="false">
      <c r="A80" s="6" t="n">
        <v>77</v>
      </c>
      <c r="B80" s="7" t="s">
        <v>14</v>
      </c>
      <c r="C80" s="7" t="s">
        <v>15</v>
      </c>
      <c r="D80" s="7" t="s">
        <v>29</v>
      </c>
      <c r="E80" s="7" t="n">
        <v>320625</v>
      </c>
      <c r="F80" s="7" t="s">
        <v>89</v>
      </c>
      <c r="G80" s="8" t="n">
        <v>565</v>
      </c>
      <c r="H80" s="7" t="s">
        <v>26</v>
      </c>
      <c r="I80" s="7" t="s">
        <v>19</v>
      </c>
      <c r="J80" s="7"/>
      <c r="K80" s="7" t="s">
        <v>46</v>
      </c>
      <c r="L80" s="13" t="n">
        <v>43953</v>
      </c>
      <c r="M80" s="15"/>
      <c r="N80" s="0" t="str">
        <f aca="false">D80&amp;F80</f>
        <v>KOPRIVNA545/3</v>
      </c>
      <c r="O80" s="0" t="n">
        <f aca="false">VLOOKUP(N80,Sheet1!$N$2:$O$862,2,FALSE())</f>
        <v>565</v>
      </c>
    </row>
    <row r="81" customFormat="false" ht="67.5" hidden="false" customHeight="false" outlineLevel="0" collapsed="false">
      <c r="A81" s="6" t="n">
        <v>78</v>
      </c>
      <c r="B81" s="7" t="s">
        <v>14</v>
      </c>
      <c r="C81" s="7" t="s">
        <v>15</v>
      </c>
      <c r="D81" s="7" t="s">
        <v>29</v>
      </c>
      <c r="E81" s="7" t="n">
        <v>320625</v>
      </c>
      <c r="F81" s="7" t="s">
        <v>90</v>
      </c>
      <c r="G81" s="8" t="n">
        <v>611</v>
      </c>
      <c r="H81" s="7" t="s">
        <v>26</v>
      </c>
      <c r="I81" s="7" t="s">
        <v>19</v>
      </c>
      <c r="J81" s="7"/>
      <c r="K81" s="7" t="s">
        <v>36</v>
      </c>
      <c r="L81" s="9" t="n">
        <v>50337</v>
      </c>
      <c r="M81" s="15"/>
      <c r="N81" s="0" t="str">
        <f aca="false">D81&amp;F81</f>
        <v>KOPRIVNA545/4</v>
      </c>
      <c r="O81" s="0" t="n">
        <f aca="false">VLOOKUP(N81,Sheet1!$N$2:$O$862,2,FALSE())</f>
        <v>611</v>
      </c>
    </row>
    <row r="82" customFormat="false" ht="67.5" hidden="false" customHeight="false" outlineLevel="0" collapsed="false">
      <c r="A82" s="6" t="n">
        <v>79</v>
      </c>
      <c r="B82" s="7" t="s">
        <v>14</v>
      </c>
      <c r="C82" s="7" t="s">
        <v>15</v>
      </c>
      <c r="D82" s="7" t="s">
        <v>29</v>
      </c>
      <c r="E82" s="7" t="n">
        <v>320625</v>
      </c>
      <c r="F82" s="7" t="s">
        <v>91</v>
      </c>
      <c r="G82" s="8" t="n">
        <v>9657</v>
      </c>
      <c r="H82" s="7" t="s">
        <v>18</v>
      </c>
      <c r="I82" s="7" t="s">
        <v>19</v>
      </c>
      <c r="J82" s="7"/>
      <c r="K82" s="7" t="s">
        <v>36</v>
      </c>
      <c r="L82" s="9" t="n">
        <v>50337</v>
      </c>
      <c r="M82" s="15"/>
      <c r="N82" s="0" t="str">
        <f aca="false">D82&amp;F82</f>
        <v>KOPRIVNA546/1</v>
      </c>
      <c r="O82" s="0" t="n">
        <f aca="false">VLOOKUP(N82,Sheet1!$N$2:$O$862,2,FALSE())</f>
        <v>9657</v>
      </c>
    </row>
    <row r="83" customFormat="false" ht="67.5" hidden="false" customHeight="false" outlineLevel="0" collapsed="false">
      <c r="A83" s="6" t="n">
        <v>80</v>
      </c>
      <c r="B83" s="7" t="s">
        <v>14</v>
      </c>
      <c r="C83" s="7" t="s">
        <v>15</v>
      </c>
      <c r="D83" s="7" t="s">
        <v>29</v>
      </c>
      <c r="E83" s="7" t="n">
        <v>320625</v>
      </c>
      <c r="F83" s="7" t="s">
        <v>91</v>
      </c>
      <c r="G83" s="8" t="n">
        <v>9557</v>
      </c>
      <c r="H83" s="7" t="s">
        <v>18</v>
      </c>
      <c r="I83" s="7" t="s">
        <v>19</v>
      </c>
      <c r="J83" s="7"/>
      <c r="K83" s="7" t="s">
        <v>36</v>
      </c>
      <c r="L83" s="9" t="n">
        <v>50337</v>
      </c>
      <c r="M83" s="15"/>
      <c r="N83" s="0" t="str">
        <f aca="false">D83&amp;F83</f>
        <v>KOPRIVNA546/1</v>
      </c>
      <c r="O83" s="0" t="n">
        <f aca="false">VLOOKUP(N83,Sheet1!$N$2:$O$862,2,FALSE())</f>
        <v>9657</v>
      </c>
    </row>
    <row r="84" customFormat="false" ht="90" hidden="false" customHeight="false" outlineLevel="0" collapsed="false">
      <c r="A84" s="6"/>
      <c r="B84" s="7" t="s">
        <v>14</v>
      </c>
      <c r="C84" s="7" t="s">
        <v>15</v>
      </c>
      <c r="D84" s="7" t="s">
        <v>29</v>
      </c>
      <c r="E84" s="7" t="n">
        <v>320625</v>
      </c>
      <c r="F84" s="7" t="s">
        <v>91</v>
      </c>
      <c r="G84" s="8" t="n">
        <v>100</v>
      </c>
      <c r="H84" s="7" t="s">
        <v>18</v>
      </c>
      <c r="I84" s="7" t="s">
        <v>19</v>
      </c>
      <c r="J84" s="7"/>
      <c r="K84" s="7" t="s">
        <v>46</v>
      </c>
      <c r="L84" s="9" t="n">
        <v>43953</v>
      </c>
      <c r="M84" s="15"/>
      <c r="N84" s="0" t="str">
        <f aca="false">D84&amp;F84</f>
        <v>KOPRIVNA546/1</v>
      </c>
      <c r="O84" s="0" t="n">
        <f aca="false">VLOOKUP(N84,Sheet1!$N$2:$O$862,2,FALSE())</f>
        <v>9657</v>
      </c>
    </row>
    <row r="85" customFormat="false" ht="67.5" hidden="false" customHeight="false" outlineLevel="0" collapsed="false">
      <c r="A85" s="6" t="n">
        <v>81</v>
      </c>
      <c r="B85" s="7" t="s">
        <v>14</v>
      </c>
      <c r="C85" s="7" t="s">
        <v>15</v>
      </c>
      <c r="D85" s="7" t="s">
        <v>29</v>
      </c>
      <c r="E85" s="7" t="n">
        <v>320625</v>
      </c>
      <c r="F85" s="7" t="s">
        <v>93</v>
      </c>
      <c r="G85" s="8" t="n">
        <v>14976</v>
      </c>
      <c r="H85" s="7" t="s">
        <v>18</v>
      </c>
      <c r="I85" s="7" t="s">
        <v>19</v>
      </c>
      <c r="J85" s="7"/>
      <c r="K85" s="7" t="s">
        <v>36</v>
      </c>
      <c r="L85" s="9" t="n">
        <v>50337</v>
      </c>
      <c r="M85" s="15"/>
      <c r="N85" s="0" t="str">
        <f aca="false">D85&amp;F85</f>
        <v>KOPRIVNA547/1</v>
      </c>
      <c r="O85" s="0" t="n">
        <f aca="false">VLOOKUP(N85,Sheet1!$N$2:$O$862,2,FALSE())</f>
        <v>14976</v>
      </c>
    </row>
    <row r="86" customFormat="false" ht="67.5" hidden="false" customHeight="false" outlineLevel="0" collapsed="false">
      <c r="A86" s="6" t="n">
        <v>82</v>
      </c>
      <c r="B86" s="7" t="s">
        <v>14</v>
      </c>
      <c r="C86" s="7" t="s">
        <v>15</v>
      </c>
      <c r="D86" s="7" t="s">
        <v>29</v>
      </c>
      <c r="E86" s="7" t="n">
        <v>320625</v>
      </c>
      <c r="F86" s="7" t="s">
        <v>94</v>
      </c>
      <c r="G86" s="8" t="n">
        <v>1345</v>
      </c>
      <c r="H86" s="7" t="s">
        <v>26</v>
      </c>
      <c r="I86" s="7" t="s">
        <v>19</v>
      </c>
      <c r="J86" s="7"/>
      <c r="K86" s="7" t="s">
        <v>36</v>
      </c>
      <c r="L86" s="9" t="n">
        <v>50337</v>
      </c>
      <c r="M86" s="15"/>
      <c r="N86" s="0" t="str">
        <f aca="false">D86&amp;F86</f>
        <v>KOPRIVNA547/2</v>
      </c>
      <c r="O86" s="0" t="n">
        <f aca="false">VLOOKUP(N86,Sheet1!$N$2:$O$862,2,FALSE())</f>
        <v>1345</v>
      </c>
    </row>
    <row r="87" customFormat="false" ht="67.5" hidden="false" customHeight="false" outlineLevel="0" collapsed="false">
      <c r="A87" s="6" t="n">
        <v>83</v>
      </c>
      <c r="B87" s="7" t="s">
        <v>14</v>
      </c>
      <c r="C87" s="7" t="s">
        <v>15</v>
      </c>
      <c r="D87" s="7" t="s">
        <v>29</v>
      </c>
      <c r="E87" s="7" t="n">
        <v>320625</v>
      </c>
      <c r="F87" s="7" t="s">
        <v>95</v>
      </c>
      <c r="G87" s="8" t="n">
        <v>4154</v>
      </c>
      <c r="H87" s="7" t="s">
        <v>18</v>
      </c>
      <c r="I87" s="7" t="s">
        <v>19</v>
      </c>
      <c r="J87" s="7"/>
      <c r="K87" s="7" t="s">
        <v>36</v>
      </c>
      <c r="L87" s="9" t="n">
        <v>50337</v>
      </c>
      <c r="M87" s="15"/>
      <c r="N87" s="0" t="str">
        <f aca="false">D87&amp;F87</f>
        <v>KOPRIVNA548/1</v>
      </c>
      <c r="O87" s="0" t="n">
        <f aca="false">VLOOKUP(N87,Sheet1!$N$2:$O$862,2,FALSE())</f>
        <v>4154</v>
      </c>
    </row>
    <row r="88" customFormat="false" ht="67.5" hidden="false" customHeight="false" outlineLevel="0" collapsed="false">
      <c r="A88" s="6" t="n">
        <v>84</v>
      </c>
      <c r="B88" s="7" t="s">
        <v>14</v>
      </c>
      <c r="C88" s="7" t="s">
        <v>15</v>
      </c>
      <c r="D88" s="7" t="s">
        <v>29</v>
      </c>
      <c r="E88" s="7" t="n">
        <v>320625</v>
      </c>
      <c r="F88" s="7" t="s">
        <v>96</v>
      </c>
      <c r="G88" s="8" t="n">
        <v>4154</v>
      </c>
      <c r="H88" s="7" t="s">
        <v>18</v>
      </c>
      <c r="I88" s="7" t="s">
        <v>19</v>
      </c>
      <c r="J88" s="7"/>
      <c r="K88" s="7" t="s">
        <v>36</v>
      </c>
      <c r="L88" s="9" t="n">
        <v>50337</v>
      </c>
      <c r="M88" s="15"/>
      <c r="N88" s="0" t="str">
        <f aca="false">D88&amp;F88</f>
        <v>KOPRIVNA548/2</v>
      </c>
      <c r="O88" s="0" t="n">
        <f aca="false">VLOOKUP(N88,Sheet1!$N$2:$O$862,2,FALSE())</f>
        <v>4154</v>
      </c>
    </row>
    <row r="89" customFormat="false" ht="67.5" hidden="false" customHeight="false" outlineLevel="0" collapsed="false">
      <c r="A89" s="6" t="n">
        <v>85</v>
      </c>
      <c r="B89" s="7" t="s">
        <v>14</v>
      </c>
      <c r="C89" s="7" t="s">
        <v>15</v>
      </c>
      <c r="D89" s="7" t="s">
        <v>29</v>
      </c>
      <c r="E89" s="7" t="n">
        <v>320625</v>
      </c>
      <c r="F89" s="7" t="s">
        <v>97</v>
      </c>
      <c r="G89" s="8" t="n">
        <v>4158</v>
      </c>
      <c r="H89" s="7" t="s">
        <v>18</v>
      </c>
      <c r="I89" s="7" t="s">
        <v>19</v>
      </c>
      <c r="J89" s="7"/>
      <c r="K89" s="7" t="s">
        <v>36</v>
      </c>
      <c r="L89" s="9" t="n">
        <v>50337</v>
      </c>
      <c r="M89" s="15"/>
      <c r="N89" s="0" t="str">
        <f aca="false">D89&amp;F89</f>
        <v>KOPRIVNA548/3</v>
      </c>
      <c r="O89" s="0" t="n">
        <f aca="false">VLOOKUP(N89,Sheet1!$N$2:$O$862,2,FALSE())</f>
        <v>4158</v>
      </c>
    </row>
    <row r="90" customFormat="false" ht="67.5" hidden="false" customHeight="false" outlineLevel="0" collapsed="false">
      <c r="A90" s="6" t="n">
        <v>86</v>
      </c>
      <c r="B90" s="7" t="s">
        <v>14</v>
      </c>
      <c r="C90" s="7" t="s">
        <v>15</v>
      </c>
      <c r="D90" s="7" t="s">
        <v>29</v>
      </c>
      <c r="E90" s="7" t="n">
        <v>320625</v>
      </c>
      <c r="F90" s="7" t="s">
        <v>98</v>
      </c>
      <c r="G90" s="8" t="n">
        <v>5165</v>
      </c>
      <c r="H90" s="7" t="s">
        <v>18</v>
      </c>
      <c r="I90" s="7" t="s">
        <v>19</v>
      </c>
      <c r="J90" s="7"/>
      <c r="K90" s="7" t="s">
        <v>36</v>
      </c>
      <c r="L90" s="9" t="n">
        <v>50337</v>
      </c>
      <c r="M90" s="15"/>
      <c r="N90" s="0" t="str">
        <f aca="false">D90&amp;F90</f>
        <v>KOPRIVNA550/1</v>
      </c>
      <c r="O90" s="0" t="n">
        <f aca="false">VLOOKUP(N90,Sheet1!$N$2:$O$862,2,FALSE())</f>
        <v>5165</v>
      </c>
    </row>
    <row r="91" customFormat="false" ht="67.5" hidden="false" customHeight="false" outlineLevel="0" collapsed="false">
      <c r="A91" s="6" t="n">
        <v>87</v>
      </c>
      <c r="B91" s="7" t="s">
        <v>14</v>
      </c>
      <c r="C91" s="7" t="s">
        <v>15</v>
      </c>
      <c r="D91" s="7" t="s">
        <v>29</v>
      </c>
      <c r="E91" s="7" t="n">
        <v>320625</v>
      </c>
      <c r="F91" s="7" t="s">
        <v>99</v>
      </c>
      <c r="G91" s="8" t="n">
        <v>5165</v>
      </c>
      <c r="H91" s="7" t="s">
        <v>18</v>
      </c>
      <c r="I91" s="7" t="s">
        <v>19</v>
      </c>
      <c r="J91" s="7"/>
      <c r="K91" s="7" t="s">
        <v>36</v>
      </c>
      <c r="L91" s="9" t="n">
        <v>50337</v>
      </c>
      <c r="M91" s="15"/>
      <c r="N91" s="0" t="str">
        <f aca="false">D91&amp;F91</f>
        <v>KOPRIVNA550/2</v>
      </c>
      <c r="O91" s="0" t="n">
        <f aca="false">VLOOKUP(N91,Sheet1!$N$2:$O$862,2,FALSE())</f>
        <v>5165</v>
      </c>
    </row>
    <row r="92" customFormat="false" ht="67.5" hidden="false" customHeight="false" outlineLevel="0" collapsed="false">
      <c r="A92" s="6" t="n">
        <v>88</v>
      </c>
      <c r="B92" s="7" t="s">
        <v>14</v>
      </c>
      <c r="C92" s="7" t="s">
        <v>15</v>
      </c>
      <c r="D92" s="7" t="s">
        <v>29</v>
      </c>
      <c r="E92" s="7" t="n">
        <v>320625</v>
      </c>
      <c r="F92" s="7" t="n">
        <v>552</v>
      </c>
      <c r="G92" s="8" t="n">
        <v>2931</v>
      </c>
      <c r="H92" s="7" t="s">
        <v>18</v>
      </c>
      <c r="I92" s="7" t="s">
        <v>19</v>
      </c>
      <c r="J92" s="7"/>
      <c r="K92" s="7" t="s">
        <v>36</v>
      </c>
      <c r="L92" s="9" t="n">
        <v>50337</v>
      </c>
      <c r="M92" s="15"/>
      <c r="N92" s="0" t="str">
        <f aca="false">D92&amp;F92</f>
        <v>KOPRIVNA552</v>
      </c>
      <c r="O92" s="0" t="n">
        <f aca="false">VLOOKUP(N92,Sheet1!$N$2:$O$862,2,FALSE())</f>
        <v>2931</v>
      </c>
    </row>
    <row r="93" customFormat="false" ht="67.5" hidden="false" customHeight="false" outlineLevel="0" collapsed="false">
      <c r="A93" s="6" t="n">
        <v>89</v>
      </c>
      <c r="B93" s="7" t="s">
        <v>14</v>
      </c>
      <c r="C93" s="7" t="s">
        <v>15</v>
      </c>
      <c r="D93" s="7" t="s">
        <v>29</v>
      </c>
      <c r="E93" s="7" t="n">
        <v>320625</v>
      </c>
      <c r="F93" s="7" t="s">
        <v>100</v>
      </c>
      <c r="G93" s="8" t="n">
        <v>10427</v>
      </c>
      <c r="H93" s="7" t="s">
        <v>18</v>
      </c>
      <c r="I93" s="7" t="s">
        <v>19</v>
      </c>
      <c r="J93" s="7"/>
      <c r="K93" s="7" t="s">
        <v>36</v>
      </c>
      <c r="L93" s="9" t="n">
        <v>50337</v>
      </c>
      <c r="M93" s="15"/>
      <c r="N93" s="0" t="str">
        <f aca="false">D93&amp;F93</f>
        <v>KOPRIVNA555/1</v>
      </c>
      <c r="O93" s="0" t="n">
        <f aca="false">VLOOKUP(N93,Sheet1!$N$2:$O$862,2,FALSE())</f>
        <v>10427</v>
      </c>
    </row>
    <row r="94" customFormat="false" ht="67.5" hidden="false" customHeight="false" outlineLevel="0" collapsed="false">
      <c r="A94" s="6" t="n">
        <v>90</v>
      </c>
      <c r="B94" s="7" t="s">
        <v>14</v>
      </c>
      <c r="C94" s="7" t="s">
        <v>15</v>
      </c>
      <c r="D94" s="7" t="s">
        <v>29</v>
      </c>
      <c r="E94" s="7" t="n">
        <v>320625</v>
      </c>
      <c r="F94" s="7" t="s">
        <v>101</v>
      </c>
      <c r="G94" s="8" t="n">
        <v>4963</v>
      </c>
      <c r="H94" s="7" t="s">
        <v>26</v>
      </c>
      <c r="I94" s="7" t="s">
        <v>19</v>
      </c>
      <c r="J94" s="7"/>
      <c r="K94" s="7" t="s">
        <v>36</v>
      </c>
      <c r="L94" s="9" t="n">
        <v>50337</v>
      </c>
      <c r="M94" s="15"/>
      <c r="N94" s="0" t="str">
        <f aca="false">D94&amp;F94</f>
        <v>KOPRIVNA555/2</v>
      </c>
      <c r="O94" s="0" t="n">
        <f aca="false">VLOOKUP(N94,Sheet1!$N$2:$O$862,2,FALSE())</f>
        <v>4963</v>
      </c>
    </row>
    <row r="95" customFormat="false" ht="67.5" hidden="false" customHeight="false" outlineLevel="0" collapsed="false">
      <c r="A95" s="6" t="n">
        <v>91</v>
      </c>
      <c r="B95" s="7" t="s">
        <v>14</v>
      </c>
      <c r="C95" s="7" t="s">
        <v>15</v>
      </c>
      <c r="D95" s="7" t="s">
        <v>29</v>
      </c>
      <c r="E95" s="7" t="n">
        <v>320625</v>
      </c>
      <c r="F95" s="7" t="s">
        <v>102</v>
      </c>
      <c r="G95" s="8" t="n">
        <v>5740</v>
      </c>
      <c r="H95" s="7" t="s">
        <v>18</v>
      </c>
      <c r="I95" s="7" t="s">
        <v>19</v>
      </c>
      <c r="J95" s="7"/>
      <c r="K95" s="7" t="s">
        <v>36</v>
      </c>
      <c r="L95" s="9" t="n">
        <v>50337</v>
      </c>
      <c r="M95" s="15"/>
      <c r="N95" s="0" t="str">
        <f aca="false">D95&amp;F95</f>
        <v>KOPRIVNA559/1</v>
      </c>
      <c r="O95" s="0" t="n">
        <f aca="false">VLOOKUP(N95,Sheet1!$N$2:$O$862,2,FALSE())</f>
        <v>5740</v>
      </c>
    </row>
    <row r="96" customFormat="false" ht="67.5" hidden="false" customHeight="false" outlineLevel="0" collapsed="false">
      <c r="A96" s="6" t="n">
        <v>92</v>
      </c>
      <c r="B96" s="7" t="s">
        <v>14</v>
      </c>
      <c r="C96" s="7" t="s">
        <v>15</v>
      </c>
      <c r="D96" s="7" t="s">
        <v>29</v>
      </c>
      <c r="E96" s="7" t="n">
        <v>320625</v>
      </c>
      <c r="F96" s="7" t="s">
        <v>103</v>
      </c>
      <c r="G96" s="8" t="n">
        <v>5737</v>
      </c>
      <c r="H96" s="7" t="s">
        <v>18</v>
      </c>
      <c r="I96" s="7" t="s">
        <v>19</v>
      </c>
      <c r="J96" s="7"/>
      <c r="K96" s="7" t="s">
        <v>36</v>
      </c>
      <c r="L96" s="9" t="n">
        <v>50337</v>
      </c>
      <c r="M96" s="15"/>
      <c r="N96" s="0" t="str">
        <f aca="false">D96&amp;F96</f>
        <v>KOPRIVNA559/2</v>
      </c>
      <c r="O96" s="0" t="n">
        <f aca="false">VLOOKUP(N96,Sheet1!$N$2:$O$862,2,FALSE())</f>
        <v>5737</v>
      </c>
    </row>
    <row r="97" customFormat="false" ht="67.5" hidden="false" customHeight="false" outlineLevel="0" collapsed="false">
      <c r="A97" s="6" t="n">
        <v>93</v>
      </c>
      <c r="B97" s="7" t="s">
        <v>14</v>
      </c>
      <c r="C97" s="7" t="s">
        <v>15</v>
      </c>
      <c r="D97" s="7" t="s">
        <v>29</v>
      </c>
      <c r="E97" s="7" t="n">
        <v>320625</v>
      </c>
      <c r="F97" s="7" t="s">
        <v>104</v>
      </c>
      <c r="G97" s="8" t="n">
        <v>669</v>
      </c>
      <c r="H97" s="7" t="s">
        <v>18</v>
      </c>
      <c r="I97" s="7" t="s">
        <v>19</v>
      </c>
      <c r="J97" s="7"/>
      <c r="K97" s="7" t="s">
        <v>36</v>
      </c>
      <c r="L97" s="9" t="n">
        <v>50337</v>
      </c>
      <c r="M97" s="15"/>
      <c r="N97" s="0" t="str">
        <f aca="false">D97&amp;F97</f>
        <v>KOPRIVNA560/1</v>
      </c>
      <c r="O97" s="0" t="n">
        <f aca="false">VLOOKUP(N97,Sheet1!$N$2:$O$862,2,FALSE())</f>
        <v>669</v>
      </c>
    </row>
    <row r="98" customFormat="false" ht="67.5" hidden="false" customHeight="false" outlineLevel="0" collapsed="false">
      <c r="A98" s="6" t="n">
        <v>94</v>
      </c>
      <c r="B98" s="7" t="s">
        <v>14</v>
      </c>
      <c r="C98" s="7" t="s">
        <v>15</v>
      </c>
      <c r="D98" s="7" t="s">
        <v>29</v>
      </c>
      <c r="E98" s="7" t="n">
        <v>320625</v>
      </c>
      <c r="F98" s="7" t="s">
        <v>105</v>
      </c>
      <c r="G98" s="8" t="n">
        <v>10761</v>
      </c>
      <c r="H98" s="7" t="s">
        <v>18</v>
      </c>
      <c r="I98" s="7" t="s">
        <v>19</v>
      </c>
      <c r="J98" s="7"/>
      <c r="K98" s="7" t="s">
        <v>36</v>
      </c>
      <c r="L98" s="9" t="n">
        <v>50337</v>
      </c>
      <c r="M98" s="15"/>
      <c r="N98" s="0" t="str">
        <f aca="false">D98&amp;F98</f>
        <v>KOPRIVNA560/2</v>
      </c>
      <c r="O98" s="0" t="n">
        <f aca="false">VLOOKUP(N98,Sheet1!$N$2:$O$862,2,FALSE())</f>
        <v>10761</v>
      </c>
    </row>
    <row r="99" customFormat="false" ht="67.5" hidden="false" customHeight="false" outlineLevel="0" collapsed="false">
      <c r="A99" s="6" t="n">
        <v>95</v>
      </c>
      <c r="B99" s="7" t="s">
        <v>14</v>
      </c>
      <c r="C99" s="7" t="s">
        <v>15</v>
      </c>
      <c r="D99" s="7" t="s">
        <v>29</v>
      </c>
      <c r="E99" s="7" t="n">
        <v>320625</v>
      </c>
      <c r="F99" s="7" t="s">
        <v>106</v>
      </c>
      <c r="G99" s="8" t="n">
        <v>11358</v>
      </c>
      <c r="H99" s="7" t="s">
        <v>18</v>
      </c>
      <c r="I99" s="7" t="s">
        <v>19</v>
      </c>
      <c r="J99" s="7"/>
      <c r="K99" s="7" t="s">
        <v>36</v>
      </c>
      <c r="L99" s="9" t="n">
        <v>50337</v>
      </c>
      <c r="M99" s="15"/>
      <c r="N99" s="0" t="str">
        <f aca="false">D99&amp;F99</f>
        <v>KOPRIVNA561/1</v>
      </c>
      <c r="O99" s="0" t="n">
        <f aca="false">VLOOKUP(N99,Sheet1!$N$2:$O$862,2,FALSE())</f>
        <v>11358</v>
      </c>
    </row>
    <row r="100" customFormat="false" ht="67.5" hidden="false" customHeight="false" outlineLevel="0" collapsed="false">
      <c r="A100" s="6" t="n">
        <v>96</v>
      </c>
      <c r="B100" s="7" t="s">
        <v>14</v>
      </c>
      <c r="C100" s="7" t="s">
        <v>15</v>
      </c>
      <c r="D100" s="7" t="s">
        <v>29</v>
      </c>
      <c r="E100" s="7" t="n">
        <v>320625</v>
      </c>
      <c r="F100" s="7" t="s">
        <v>107</v>
      </c>
      <c r="G100" s="8" t="n">
        <v>11358</v>
      </c>
      <c r="H100" s="7" t="s">
        <v>18</v>
      </c>
      <c r="I100" s="7" t="s">
        <v>19</v>
      </c>
      <c r="J100" s="7"/>
      <c r="K100" s="7" t="s">
        <v>36</v>
      </c>
      <c r="L100" s="9" t="n">
        <v>50337</v>
      </c>
      <c r="M100" s="15"/>
      <c r="N100" s="0" t="str">
        <f aca="false">D100&amp;F100</f>
        <v>KOPRIVNA561/2</v>
      </c>
      <c r="O100" s="0" t="n">
        <f aca="false">VLOOKUP(N100,Sheet1!$N$2:$O$862,2,FALSE())</f>
        <v>11358</v>
      </c>
    </row>
    <row r="101" customFormat="false" ht="67.5" hidden="false" customHeight="false" outlineLevel="0" collapsed="false">
      <c r="A101" s="6" t="n">
        <v>97</v>
      </c>
      <c r="B101" s="7" t="s">
        <v>14</v>
      </c>
      <c r="C101" s="7" t="s">
        <v>15</v>
      </c>
      <c r="D101" s="7" t="s">
        <v>29</v>
      </c>
      <c r="E101" s="7" t="n">
        <v>320625</v>
      </c>
      <c r="F101" s="7" t="s">
        <v>108</v>
      </c>
      <c r="G101" s="8" t="n">
        <v>11358</v>
      </c>
      <c r="H101" s="7" t="s">
        <v>18</v>
      </c>
      <c r="I101" s="7" t="s">
        <v>19</v>
      </c>
      <c r="J101" s="7"/>
      <c r="K101" s="7" t="s">
        <v>36</v>
      </c>
      <c r="L101" s="9" t="n">
        <v>50337</v>
      </c>
      <c r="M101" s="15"/>
      <c r="N101" s="0" t="str">
        <f aca="false">D101&amp;F101</f>
        <v>KOPRIVNA561/3</v>
      </c>
      <c r="O101" s="0" t="n">
        <f aca="false">VLOOKUP(N101,Sheet1!$N$2:$O$862,2,FALSE())</f>
        <v>11358</v>
      </c>
    </row>
    <row r="102" customFormat="false" ht="67.5" hidden="false" customHeight="false" outlineLevel="0" collapsed="false">
      <c r="A102" s="6" t="n">
        <v>98</v>
      </c>
      <c r="B102" s="7" t="s">
        <v>14</v>
      </c>
      <c r="C102" s="7" t="s">
        <v>15</v>
      </c>
      <c r="D102" s="7" t="s">
        <v>29</v>
      </c>
      <c r="E102" s="7" t="n">
        <v>320625</v>
      </c>
      <c r="F102" s="7" t="n">
        <v>562</v>
      </c>
      <c r="G102" s="8" t="n">
        <v>5960</v>
      </c>
      <c r="H102" s="7" t="s">
        <v>18</v>
      </c>
      <c r="I102" s="7" t="s">
        <v>19</v>
      </c>
      <c r="J102" s="7"/>
      <c r="K102" s="7" t="s">
        <v>36</v>
      </c>
      <c r="L102" s="9" t="n">
        <v>50337</v>
      </c>
      <c r="M102" s="15"/>
      <c r="N102" s="0" t="str">
        <f aca="false">D102&amp;F102</f>
        <v>KOPRIVNA562</v>
      </c>
      <c r="O102" s="0" t="n">
        <f aca="false">VLOOKUP(N102,Sheet1!$N$2:$O$862,2,FALSE())</f>
        <v>5960</v>
      </c>
    </row>
    <row r="103" customFormat="false" ht="67.5" hidden="false" customHeight="false" outlineLevel="0" collapsed="false">
      <c r="A103" s="6" t="n">
        <v>99</v>
      </c>
      <c r="B103" s="7" t="s">
        <v>14</v>
      </c>
      <c r="C103" s="7" t="s">
        <v>15</v>
      </c>
      <c r="D103" s="7" t="s">
        <v>29</v>
      </c>
      <c r="E103" s="7" t="n">
        <v>320625</v>
      </c>
      <c r="F103" s="7" t="n">
        <v>563</v>
      </c>
      <c r="G103" s="8" t="n">
        <v>2982</v>
      </c>
      <c r="H103" s="7" t="s">
        <v>18</v>
      </c>
      <c r="I103" s="7" t="s">
        <v>19</v>
      </c>
      <c r="J103" s="7"/>
      <c r="K103" s="7" t="s">
        <v>36</v>
      </c>
      <c r="L103" s="9" t="n">
        <v>50337</v>
      </c>
      <c r="M103" s="15"/>
      <c r="N103" s="0" t="str">
        <f aca="false">D103&amp;F103</f>
        <v>KOPRIVNA563</v>
      </c>
      <c r="O103" s="0" t="n">
        <f aca="false">VLOOKUP(N103,Sheet1!$N$2:$O$862,2,FALSE())</f>
        <v>2982</v>
      </c>
    </row>
    <row r="104" customFormat="false" ht="67.5" hidden="false" customHeight="false" outlineLevel="0" collapsed="false">
      <c r="A104" s="6" t="n">
        <v>100</v>
      </c>
      <c r="B104" s="7" t="s">
        <v>14</v>
      </c>
      <c r="C104" s="7" t="s">
        <v>15</v>
      </c>
      <c r="D104" s="7" t="s">
        <v>29</v>
      </c>
      <c r="E104" s="7" t="n">
        <v>320625</v>
      </c>
      <c r="F104" s="7" t="n">
        <v>564</v>
      </c>
      <c r="G104" s="8" t="n">
        <v>2982</v>
      </c>
      <c r="H104" s="7" t="s">
        <v>18</v>
      </c>
      <c r="I104" s="7" t="s">
        <v>19</v>
      </c>
      <c r="J104" s="7"/>
      <c r="K104" s="7" t="s">
        <v>36</v>
      </c>
      <c r="L104" s="9" t="n">
        <v>50337</v>
      </c>
      <c r="M104" s="15"/>
      <c r="N104" s="0" t="str">
        <f aca="false">D104&amp;F104</f>
        <v>KOPRIVNA564</v>
      </c>
      <c r="O104" s="0" t="n">
        <f aca="false">VLOOKUP(N104,Sheet1!$N$2:$O$862,2,FALSE())</f>
        <v>2982</v>
      </c>
    </row>
    <row r="105" customFormat="false" ht="67.5" hidden="false" customHeight="false" outlineLevel="0" collapsed="false">
      <c r="A105" s="6" t="n">
        <v>101</v>
      </c>
      <c r="B105" s="7" t="s">
        <v>14</v>
      </c>
      <c r="C105" s="7" t="s">
        <v>15</v>
      </c>
      <c r="D105" s="7" t="s">
        <v>29</v>
      </c>
      <c r="E105" s="7" t="n">
        <v>320625</v>
      </c>
      <c r="F105" s="7" t="n">
        <v>565</v>
      </c>
      <c r="G105" s="8" t="n">
        <v>26363</v>
      </c>
      <c r="H105" s="7" t="s">
        <v>18</v>
      </c>
      <c r="I105" s="7" t="s">
        <v>19</v>
      </c>
      <c r="J105" s="7"/>
      <c r="K105" s="7" t="s">
        <v>36</v>
      </c>
      <c r="L105" s="9" t="n">
        <v>50337</v>
      </c>
      <c r="M105" s="15"/>
      <c r="N105" s="0" t="str">
        <f aca="false">D105&amp;F105</f>
        <v>KOPRIVNA565</v>
      </c>
      <c r="O105" s="0" t="n">
        <f aca="false">VLOOKUP(N105,Sheet1!$N$2:$O$862,2,FALSE())</f>
        <v>26363</v>
      </c>
    </row>
    <row r="106" customFormat="false" ht="67.5" hidden="false" customHeight="false" outlineLevel="0" collapsed="false">
      <c r="A106" s="6" t="n">
        <v>102</v>
      </c>
      <c r="B106" s="7" t="s">
        <v>14</v>
      </c>
      <c r="C106" s="7" t="s">
        <v>15</v>
      </c>
      <c r="D106" s="7" t="s">
        <v>29</v>
      </c>
      <c r="E106" s="7" t="n">
        <v>320625</v>
      </c>
      <c r="F106" s="7" t="s">
        <v>109</v>
      </c>
      <c r="G106" s="8" t="n">
        <v>12182</v>
      </c>
      <c r="H106" s="7" t="s">
        <v>18</v>
      </c>
      <c r="I106" s="7" t="s">
        <v>19</v>
      </c>
      <c r="J106" s="7"/>
      <c r="K106" s="7" t="s">
        <v>36</v>
      </c>
      <c r="L106" s="9" t="n">
        <v>50337</v>
      </c>
      <c r="M106" s="15"/>
      <c r="N106" s="0" t="str">
        <f aca="false">D106&amp;F106</f>
        <v>KOPRIVNA567/1</v>
      </c>
      <c r="O106" s="0" t="n">
        <f aca="false">VLOOKUP(N106,Sheet1!$N$2:$O$862,2,FALSE())</f>
        <v>12182</v>
      </c>
    </row>
    <row r="107" customFormat="false" ht="67.5" hidden="false" customHeight="false" outlineLevel="0" collapsed="false">
      <c r="A107" s="6" t="n">
        <v>103</v>
      </c>
      <c r="B107" s="7" t="s">
        <v>14</v>
      </c>
      <c r="C107" s="7" t="s">
        <v>15</v>
      </c>
      <c r="D107" s="7" t="s">
        <v>29</v>
      </c>
      <c r="E107" s="7" t="n">
        <v>320625</v>
      </c>
      <c r="F107" s="7" t="s">
        <v>110</v>
      </c>
      <c r="G107" s="8" t="n">
        <v>18728</v>
      </c>
      <c r="H107" s="7" t="s">
        <v>18</v>
      </c>
      <c r="I107" s="7" t="s">
        <v>19</v>
      </c>
      <c r="J107" s="7"/>
      <c r="K107" s="7" t="s">
        <v>36</v>
      </c>
      <c r="L107" s="9" t="n">
        <v>50337</v>
      </c>
      <c r="M107" s="15"/>
      <c r="N107" s="0" t="str">
        <f aca="false">D107&amp;F107</f>
        <v>KOPRIVNA567/2</v>
      </c>
      <c r="O107" s="0" t="n">
        <f aca="false">VLOOKUP(N107,Sheet1!$N$2:$O$862,2,FALSE())</f>
        <v>18728</v>
      </c>
    </row>
    <row r="108" customFormat="false" ht="67.5" hidden="false" customHeight="false" outlineLevel="0" collapsed="false">
      <c r="A108" s="6" t="n">
        <v>104</v>
      </c>
      <c r="B108" s="7" t="s">
        <v>14</v>
      </c>
      <c r="C108" s="7" t="s">
        <v>15</v>
      </c>
      <c r="D108" s="7" t="s">
        <v>29</v>
      </c>
      <c r="E108" s="7" t="n">
        <v>320625</v>
      </c>
      <c r="F108" s="7" t="s">
        <v>111</v>
      </c>
      <c r="G108" s="8" t="n">
        <v>12747</v>
      </c>
      <c r="H108" s="7" t="s">
        <v>18</v>
      </c>
      <c r="I108" s="7" t="s">
        <v>19</v>
      </c>
      <c r="J108" s="7"/>
      <c r="K108" s="7" t="s">
        <v>36</v>
      </c>
      <c r="L108" s="9" t="n">
        <v>50337</v>
      </c>
      <c r="M108" s="15"/>
      <c r="N108" s="0" t="str">
        <f aca="false">D108&amp;F108</f>
        <v>KOPRIVNA568/1</v>
      </c>
      <c r="O108" s="0" t="n">
        <f aca="false">VLOOKUP(N108,Sheet1!$N$2:$O$862,2,FALSE())</f>
        <v>12747</v>
      </c>
    </row>
    <row r="109" customFormat="false" ht="67.5" hidden="false" customHeight="false" outlineLevel="0" collapsed="false">
      <c r="A109" s="6" t="n">
        <v>105</v>
      </c>
      <c r="B109" s="7" t="s">
        <v>14</v>
      </c>
      <c r="C109" s="7" t="s">
        <v>15</v>
      </c>
      <c r="D109" s="7" t="s">
        <v>29</v>
      </c>
      <c r="E109" s="7" t="n">
        <v>320625</v>
      </c>
      <c r="F109" s="7" t="s">
        <v>112</v>
      </c>
      <c r="G109" s="8" t="n">
        <v>12747</v>
      </c>
      <c r="H109" s="7" t="s">
        <v>18</v>
      </c>
      <c r="I109" s="7" t="s">
        <v>19</v>
      </c>
      <c r="J109" s="7"/>
      <c r="K109" s="7" t="s">
        <v>36</v>
      </c>
      <c r="L109" s="9" t="n">
        <v>50337</v>
      </c>
      <c r="M109" s="15"/>
      <c r="N109" s="0" t="str">
        <f aca="false">D109&amp;F109</f>
        <v>KOPRIVNA568/2</v>
      </c>
      <c r="O109" s="0" t="n">
        <f aca="false">VLOOKUP(N109,Sheet1!$N$2:$O$862,2,FALSE())</f>
        <v>12747</v>
      </c>
    </row>
    <row r="110" customFormat="false" ht="67.5" hidden="false" customHeight="false" outlineLevel="0" collapsed="false">
      <c r="A110" s="6" t="n">
        <v>106</v>
      </c>
      <c r="B110" s="7" t="s">
        <v>14</v>
      </c>
      <c r="C110" s="7" t="s">
        <v>15</v>
      </c>
      <c r="D110" s="7" t="s">
        <v>29</v>
      </c>
      <c r="E110" s="7" t="n">
        <v>320625</v>
      </c>
      <c r="F110" s="7" t="s">
        <v>113</v>
      </c>
      <c r="G110" s="8" t="n">
        <v>11581</v>
      </c>
      <c r="H110" s="7" t="s">
        <v>18</v>
      </c>
      <c r="I110" s="7" t="s">
        <v>19</v>
      </c>
      <c r="J110" s="7"/>
      <c r="K110" s="7" t="s">
        <v>36</v>
      </c>
      <c r="L110" s="9" t="n">
        <v>50337</v>
      </c>
      <c r="M110" s="15"/>
      <c r="N110" s="0" t="str">
        <f aca="false">D110&amp;F110</f>
        <v>KOPRIVNA569/1</v>
      </c>
      <c r="O110" s="0" t="n">
        <f aca="false">VLOOKUP(N110,Sheet1!$N$2:$O$862,2,FALSE())</f>
        <v>11581</v>
      </c>
    </row>
    <row r="111" customFormat="false" ht="67.5" hidden="false" customHeight="false" outlineLevel="0" collapsed="false">
      <c r="A111" s="6" t="n">
        <v>107</v>
      </c>
      <c r="B111" s="7" t="s">
        <v>14</v>
      </c>
      <c r="C111" s="7" t="s">
        <v>15</v>
      </c>
      <c r="D111" s="7" t="s">
        <v>29</v>
      </c>
      <c r="E111" s="7" t="n">
        <v>320625</v>
      </c>
      <c r="F111" s="7" t="s">
        <v>114</v>
      </c>
      <c r="G111" s="8" t="n">
        <v>11585</v>
      </c>
      <c r="H111" s="7" t="s">
        <v>18</v>
      </c>
      <c r="I111" s="7" t="s">
        <v>19</v>
      </c>
      <c r="J111" s="7"/>
      <c r="K111" s="7" t="s">
        <v>36</v>
      </c>
      <c r="L111" s="9" t="n">
        <v>50337</v>
      </c>
      <c r="M111" s="15"/>
      <c r="N111" s="0" t="str">
        <f aca="false">D111&amp;F111</f>
        <v>KOPRIVNA569/2</v>
      </c>
      <c r="O111" s="0" t="n">
        <f aca="false">VLOOKUP(N111,Sheet1!$N$2:$O$862,2,FALSE())</f>
        <v>11585</v>
      </c>
    </row>
    <row r="112" customFormat="false" ht="67.5" hidden="false" customHeight="false" outlineLevel="0" collapsed="false">
      <c r="A112" s="6" t="n">
        <v>108</v>
      </c>
      <c r="B112" s="7" t="s">
        <v>14</v>
      </c>
      <c r="C112" s="7" t="s">
        <v>15</v>
      </c>
      <c r="D112" s="7" t="s">
        <v>29</v>
      </c>
      <c r="E112" s="7" t="n">
        <v>320625</v>
      </c>
      <c r="F112" s="7" t="s">
        <v>115</v>
      </c>
      <c r="G112" s="8" t="n">
        <v>10067</v>
      </c>
      <c r="H112" s="7" t="s">
        <v>18</v>
      </c>
      <c r="I112" s="7" t="s">
        <v>19</v>
      </c>
      <c r="J112" s="7"/>
      <c r="K112" s="7" t="s">
        <v>36</v>
      </c>
      <c r="L112" s="9" t="n">
        <v>50337</v>
      </c>
      <c r="M112" s="15"/>
      <c r="N112" s="0" t="str">
        <f aca="false">D112&amp;F112</f>
        <v>KOPRIVNA576/1</v>
      </c>
      <c r="O112" s="0" t="n">
        <f aca="false">VLOOKUP(N112,Sheet1!$N$2:$O$862,2,FALSE())</f>
        <v>10067</v>
      </c>
    </row>
    <row r="113" customFormat="false" ht="67.5" hidden="false" customHeight="false" outlineLevel="0" collapsed="false">
      <c r="A113" s="6" t="n">
        <v>109</v>
      </c>
      <c r="B113" s="7" t="s">
        <v>14</v>
      </c>
      <c r="C113" s="7" t="s">
        <v>15</v>
      </c>
      <c r="D113" s="7" t="s">
        <v>29</v>
      </c>
      <c r="E113" s="7" t="n">
        <v>320625</v>
      </c>
      <c r="F113" s="7" t="s">
        <v>116</v>
      </c>
      <c r="G113" s="8" t="n">
        <v>3726</v>
      </c>
      <c r="H113" s="7" t="s">
        <v>26</v>
      </c>
      <c r="I113" s="7" t="s">
        <v>19</v>
      </c>
      <c r="J113" s="7"/>
      <c r="K113" s="7" t="s">
        <v>36</v>
      </c>
      <c r="L113" s="9" t="n">
        <v>50337</v>
      </c>
      <c r="M113" s="15"/>
      <c r="N113" s="0" t="str">
        <f aca="false">D113&amp;F113</f>
        <v>KOPRIVNA576/2</v>
      </c>
      <c r="O113" s="0" t="n">
        <f aca="false">VLOOKUP(N113,Sheet1!$N$2:$O$862,2,FALSE())</f>
        <v>3726</v>
      </c>
    </row>
    <row r="114" customFormat="false" ht="67.5" hidden="false" customHeight="false" outlineLevel="0" collapsed="false">
      <c r="A114" s="6" t="n">
        <v>110</v>
      </c>
      <c r="B114" s="7" t="s">
        <v>14</v>
      </c>
      <c r="C114" s="7" t="s">
        <v>15</v>
      </c>
      <c r="D114" s="7" t="s">
        <v>29</v>
      </c>
      <c r="E114" s="7" t="n">
        <v>320625</v>
      </c>
      <c r="F114" s="7" t="n">
        <v>577</v>
      </c>
      <c r="G114" s="8" t="n">
        <v>2460</v>
      </c>
      <c r="H114" s="7" t="s">
        <v>18</v>
      </c>
      <c r="I114" s="7" t="s">
        <v>19</v>
      </c>
      <c r="J114" s="7"/>
      <c r="K114" s="7" t="s">
        <v>36</v>
      </c>
      <c r="L114" s="9" t="n">
        <v>50337</v>
      </c>
      <c r="M114" s="15"/>
      <c r="N114" s="0" t="str">
        <f aca="false">D114&amp;F114</f>
        <v>KOPRIVNA577</v>
      </c>
      <c r="O114" s="0" t="n">
        <f aca="false">VLOOKUP(N114,Sheet1!$N$2:$O$862,2,FALSE())</f>
        <v>2460</v>
      </c>
    </row>
    <row r="115" customFormat="false" ht="45" hidden="false" customHeight="false" outlineLevel="0" collapsed="false">
      <c r="A115" s="6" t="n">
        <v>111</v>
      </c>
      <c r="B115" s="7" t="s">
        <v>14</v>
      </c>
      <c r="C115" s="7" t="s">
        <v>15</v>
      </c>
      <c r="D115" s="7" t="s">
        <v>29</v>
      </c>
      <c r="E115" s="7" t="n">
        <v>320625</v>
      </c>
      <c r="F115" s="7" t="n">
        <v>587</v>
      </c>
      <c r="G115" s="8" t="n">
        <v>82928</v>
      </c>
      <c r="H115" s="7" t="s">
        <v>26</v>
      </c>
      <c r="I115" s="7" t="s">
        <v>19</v>
      </c>
      <c r="J115" s="7"/>
      <c r="K115" s="7"/>
      <c r="L115" s="9"/>
      <c r="M115" s="7" t="s">
        <v>32</v>
      </c>
      <c r="N115" s="0" t="str">
        <f aca="false">D115&amp;F115</f>
        <v>KOPRIVNA587</v>
      </c>
      <c r="O115" s="0" t="n">
        <f aca="false">VLOOKUP(N115,Sheet1!$N$2:$O$862,2,FALSE())</f>
        <v>82928</v>
      </c>
    </row>
    <row r="116" customFormat="false" ht="45" hidden="false" customHeight="false" outlineLevel="0" collapsed="false">
      <c r="A116" s="6" t="n">
        <v>112</v>
      </c>
      <c r="B116" s="7" t="s">
        <v>14</v>
      </c>
      <c r="C116" s="7" t="s">
        <v>15</v>
      </c>
      <c r="D116" s="7" t="s">
        <v>29</v>
      </c>
      <c r="E116" s="7" t="n">
        <v>320625</v>
      </c>
      <c r="F116" s="7" t="n">
        <v>588</v>
      </c>
      <c r="G116" s="8" t="n">
        <v>23407</v>
      </c>
      <c r="H116" s="7" t="s">
        <v>26</v>
      </c>
      <c r="I116" s="7" t="s">
        <v>19</v>
      </c>
      <c r="J116" s="7"/>
      <c r="K116" s="7"/>
      <c r="L116" s="9"/>
      <c r="M116" s="7" t="s">
        <v>32</v>
      </c>
      <c r="N116" s="0" t="str">
        <f aca="false">D116&amp;F116</f>
        <v>KOPRIVNA588</v>
      </c>
      <c r="O116" s="0" t="n">
        <f aca="false">VLOOKUP(N116,Sheet1!$N$2:$O$862,2,FALSE())</f>
        <v>23407</v>
      </c>
    </row>
    <row r="117" customFormat="false" ht="45" hidden="false" customHeight="false" outlineLevel="0" collapsed="false">
      <c r="A117" s="6" t="n">
        <v>113</v>
      </c>
      <c r="B117" s="7" t="s">
        <v>14</v>
      </c>
      <c r="C117" s="7" t="s">
        <v>15</v>
      </c>
      <c r="D117" s="7" t="s">
        <v>29</v>
      </c>
      <c r="E117" s="7" t="n">
        <v>320625</v>
      </c>
      <c r="F117" s="7" t="n">
        <v>589</v>
      </c>
      <c r="G117" s="8" t="n">
        <v>51576</v>
      </c>
      <c r="H117" s="7" t="s">
        <v>26</v>
      </c>
      <c r="I117" s="7" t="s">
        <v>19</v>
      </c>
      <c r="J117" s="7"/>
      <c r="K117" s="7"/>
      <c r="L117" s="9"/>
      <c r="M117" s="7" t="s">
        <v>32</v>
      </c>
      <c r="N117" s="0" t="str">
        <f aca="false">D117&amp;F117</f>
        <v>KOPRIVNA589</v>
      </c>
      <c r="O117" s="0" t="n">
        <f aca="false">VLOOKUP(N117,Sheet1!$N$2:$O$862,2,FALSE())</f>
        <v>51576</v>
      </c>
    </row>
    <row r="118" customFormat="false" ht="45" hidden="false" customHeight="false" outlineLevel="0" collapsed="false">
      <c r="A118" s="6" t="n">
        <v>114</v>
      </c>
      <c r="B118" s="7" t="s">
        <v>14</v>
      </c>
      <c r="C118" s="7" t="s">
        <v>15</v>
      </c>
      <c r="D118" s="7" t="s">
        <v>29</v>
      </c>
      <c r="E118" s="7" t="n">
        <v>320625</v>
      </c>
      <c r="F118" s="7" t="n">
        <v>590</v>
      </c>
      <c r="G118" s="8" t="n">
        <v>13193</v>
      </c>
      <c r="H118" s="7" t="s">
        <v>26</v>
      </c>
      <c r="I118" s="7" t="s">
        <v>19</v>
      </c>
      <c r="J118" s="7"/>
      <c r="K118" s="7"/>
      <c r="L118" s="9"/>
      <c r="M118" s="7" t="s">
        <v>32</v>
      </c>
      <c r="N118" s="0" t="str">
        <f aca="false">D118&amp;F118</f>
        <v>KOPRIVNA590</v>
      </c>
      <c r="O118" s="0" t="n">
        <f aca="false">VLOOKUP(N118,Sheet1!$N$2:$O$862,2,FALSE())</f>
        <v>13193</v>
      </c>
    </row>
    <row r="119" customFormat="false" ht="67.5" hidden="false" customHeight="false" outlineLevel="0" collapsed="false">
      <c r="A119" s="6" t="n">
        <v>115</v>
      </c>
      <c r="B119" s="7" t="s">
        <v>14</v>
      </c>
      <c r="C119" s="7" t="s">
        <v>15</v>
      </c>
      <c r="D119" s="7" t="s">
        <v>29</v>
      </c>
      <c r="E119" s="7" t="n">
        <v>320625</v>
      </c>
      <c r="F119" s="7" t="s">
        <v>117</v>
      </c>
      <c r="G119" s="8" t="n">
        <v>31446</v>
      </c>
      <c r="H119" s="7" t="s">
        <v>18</v>
      </c>
      <c r="I119" s="7" t="s">
        <v>19</v>
      </c>
      <c r="J119" s="7"/>
      <c r="K119" s="7" t="s">
        <v>36</v>
      </c>
      <c r="L119" s="9" t="n">
        <v>50337</v>
      </c>
      <c r="M119" s="15"/>
      <c r="N119" s="0" t="str">
        <f aca="false">D119&amp;F119</f>
        <v>KOPRIVNA592/1</v>
      </c>
      <c r="O119" s="0" t="n">
        <f aca="false">VLOOKUP(N119,Sheet1!$N$2:$O$862,2,FALSE())</f>
        <v>31446</v>
      </c>
    </row>
    <row r="120" customFormat="false" ht="67.5" hidden="false" customHeight="false" outlineLevel="0" collapsed="false">
      <c r="A120" s="6" t="n">
        <v>116</v>
      </c>
      <c r="B120" s="7" t="s">
        <v>14</v>
      </c>
      <c r="C120" s="7" t="s">
        <v>15</v>
      </c>
      <c r="D120" s="7" t="s">
        <v>29</v>
      </c>
      <c r="E120" s="7" t="n">
        <v>320625</v>
      </c>
      <c r="F120" s="7" t="s">
        <v>118</v>
      </c>
      <c r="G120" s="8" t="n">
        <v>2011</v>
      </c>
      <c r="H120" s="7" t="s">
        <v>18</v>
      </c>
      <c r="I120" s="7" t="s">
        <v>19</v>
      </c>
      <c r="J120" s="7"/>
      <c r="K120" s="7" t="s">
        <v>36</v>
      </c>
      <c r="L120" s="9" t="n">
        <v>50337</v>
      </c>
      <c r="M120" s="15"/>
      <c r="N120" s="0" t="str">
        <f aca="false">D120&amp;F120</f>
        <v>KOPRIVNA592/2</v>
      </c>
      <c r="O120" s="0" t="n">
        <f aca="false">VLOOKUP(N120,Sheet1!$N$2:$O$862,2,FALSE())</f>
        <v>2011</v>
      </c>
    </row>
    <row r="121" customFormat="false" ht="67.5" hidden="false" customHeight="false" outlineLevel="0" collapsed="false">
      <c r="A121" s="6" t="n">
        <v>117</v>
      </c>
      <c r="B121" s="7" t="s">
        <v>14</v>
      </c>
      <c r="C121" s="7" t="s">
        <v>15</v>
      </c>
      <c r="D121" s="7" t="s">
        <v>29</v>
      </c>
      <c r="E121" s="7" t="n">
        <v>320625</v>
      </c>
      <c r="F121" s="7" t="n">
        <v>593</v>
      </c>
      <c r="G121" s="8" t="n">
        <v>15451</v>
      </c>
      <c r="H121" s="7" t="s">
        <v>18</v>
      </c>
      <c r="I121" s="7" t="s">
        <v>19</v>
      </c>
      <c r="J121" s="7"/>
      <c r="K121" s="7" t="s">
        <v>36</v>
      </c>
      <c r="L121" s="9" t="n">
        <v>50337</v>
      </c>
      <c r="M121" s="15"/>
      <c r="N121" s="0" t="str">
        <f aca="false">D121&amp;F121</f>
        <v>KOPRIVNA593</v>
      </c>
      <c r="O121" s="0" t="n">
        <f aca="false">VLOOKUP(N121,Sheet1!$N$2:$O$862,2,FALSE())</f>
        <v>15451</v>
      </c>
    </row>
    <row r="122" customFormat="false" ht="67.5" hidden="false" customHeight="false" outlineLevel="0" collapsed="false">
      <c r="A122" s="6" t="n">
        <v>118</v>
      </c>
      <c r="B122" s="7" t="s">
        <v>14</v>
      </c>
      <c r="C122" s="7" t="s">
        <v>15</v>
      </c>
      <c r="D122" s="7" t="s">
        <v>29</v>
      </c>
      <c r="E122" s="7" t="n">
        <v>320625</v>
      </c>
      <c r="F122" s="7" t="n">
        <v>594</v>
      </c>
      <c r="G122" s="8" t="n">
        <v>16253</v>
      </c>
      <c r="H122" s="7" t="s">
        <v>18</v>
      </c>
      <c r="I122" s="7" t="s">
        <v>19</v>
      </c>
      <c r="J122" s="7"/>
      <c r="K122" s="7" t="s">
        <v>36</v>
      </c>
      <c r="L122" s="9" t="n">
        <v>50337</v>
      </c>
      <c r="M122" s="15"/>
      <c r="N122" s="0" t="str">
        <f aca="false">D122&amp;F122</f>
        <v>KOPRIVNA594</v>
      </c>
      <c r="O122" s="0" t="n">
        <f aca="false">VLOOKUP(N122,Sheet1!$N$2:$O$862,2,FALSE())</f>
        <v>16253</v>
      </c>
    </row>
    <row r="123" customFormat="false" ht="67.5" hidden="false" customHeight="false" outlineLevel="0" collapsed="false">
      <c r="A123" s="6" t="n">
        <v>119</v>
      </c>
      <c r="B123" s="7" t="s">
        <v>14</v>
      </c>
      <c r="C123" s="7" t="s">
        <v>15</v>
      </c>
      <c r="D123" s="7" t="s">
        <v>29</v>
      </c>
      <c r="E123" s="7" t="n">
        <v>320625</v>
      </c>
      <c r="F123" s="7" t="n">
        <v>595</v>
      </c>
      <c r="G123" s="8" t="n">
        <v>21163</v>
      </c>
      <c r="H123" s="7" t="s">
        <v>18</v>
      </c>
      <c r="I123" s="7" t="s">
        <v>19</v>
      </c>
      <c r="J123" s="7"/>
      <c r="K123" s="7" t="s">
        <v>36</v>
      </c>
      <c r="L123" s="9" t="n">
        <v>50337</v>
      </c>
      <c r="M123" s="15"/>
      <c r="N123" s="0" t="str">
        <f aca="false">D123&amp;F123</f>
        <v>KOPRIVNA595</v>
      </c>
      <c r="O123" s="0" t="n">
        <f aca="false">VLOOKUP(N123,Sheet1!$N$2:$O$862,2,FALSE())</f>
        <v>21163</v>
      </c>
    </row>
    <row r="124" customFormat="false" ht="67.5" hidden="false" customHeight="false" outlineLevel="0" collapsed="false">
      <c r="A124" s="6" t="n">
        <v>120</v>
      </c>
      <c r="B124" s="7" t="s">
        <v>14</v>
      </c>
      <c r="C124" s="7" t="s">
        <v>15</v>
      </c>
      <c r="D124" s="7" t="s">
        <v>29</v>
      </c>
      <c r="E124" s="7" t="n">
        <v>320625</v>
      </c>
      <c r="F124" s="7" t="n">
        <v>596</v>
      </c>
      <c r="G124" s="8" t="n">
        <v>16944</v>
      </c>
      <c r="H124" s="7" t="s">
        <v>18</v>
      </c>
      <c r="I124" s="7" t="s">
        <v>19</v>
      </c>
      <c r="J124" s="7"/>
      <c r="K124" s="7" t="s">
        <v>36</v>
      </c>
      <c r="L124" s="9" t="n">
        <v>50337</v>
      </c>
      <c r="M124" s="15"/>
      <c r="N124" s="0" t="str">
        <f aca="false">D124&amp;F124</f>
        <v>KOPRIVNA596</v>
      </c>
      <c r="O124" s="0" t="n">
        <f aca="false">VLOOKUP(N124,Sheet1!$N$2:$O$862,2,FALSE())</f>
        <v>16944</v>
      </c>
    </row>
    <row r="125" customFormat="false" ht="67.5" hidden="false" customHeight="false" outlineLevel="0" collapsed="false">
      <c r="A125" s="6" t="n">
        <v>121</v>
      </c>
      <c r="B125" s="7" t="s">
        <v>14</v>
      </c>
      <c r="C125" s="7" t="s">
        <v>15</v>
      </c>
      <c r="D125" s="7" t="s">
        <v>29</v>
      </c>
      <c r="E125" s="7" t="n">
        <v>320625</v>
      </c>
      <c r="F125" s="7" t="n">
        <v>597</v>
      </c>
      <c r="G125" s="8" t="n">
        <v>24741</v>
      </c>
      <c r="H125" s="7" t="s">
        <v>18</v>
      </c>
      <c r="I125" s="7" t="s">
        <v>19</v>
      </c>
      <c r="J125" s="7"/>
      <c r="K125" s="7" t="s">
        <v>36</v>
      </c>
      <c r="L125" s="9" t="n">
        <v>50337</v>
      </c>
      <c r="M125" s="15"/>
      <c r="N125" s="0" t="str">
        <f aca="false">D125&amp;F125</f>
        <v>KOPRIVNA597</v>
      </c>
      <c r="O125" s="0" t="n">
        <f aca="false">VLOOKUP(N125,Sheet1!$N$2:$O$862,2,FALSE())</f>
        <v>24741</v>
      </c>
    </row>
    <row r="126" customFormat="false" ht="67.5" hidden="false" customHeight="false" outlineLevel="0" collapsed="false">
      <c r="A126" s="6" t="n">
        <v>122</v>
      </c>
      <c r="B126" s="7" t="s">
        <v>14</v>
      </c>
      <c r="C126" s="7" t="s">
        <v>15</v>
      </c>
      <c r="D126" s="7" t="s">
        <v>29</v>
      </c>
      <c r="E126" s="7" t="n">
        <v>320625</v>
      </c>
      <c r="F126" s="7" t="n">
        <v>598</v>
      </c>
      <c r="G126" s="8" t="n">
        <v>939</v>
      </c>
      <c r="H126" s="7" t="s">
        <v>119</v>
      </c>
      <c r="I126" s="7" t="s">
        <v>19</v>
      </c>
      <c r="J126" s="7"/>
      <c r="K126" s="7" t="s">
        <v>36</v>
      </c>
      <c r="L126" s="9" t="n">
        <v>50337</v>
      </c>
      <c r="M126" s="15"/>
      <c r="N126" s="0" t="str">
        <f aca="false">D126&amp;F126</f>
        <v>KOPRIVNA598</v>
      </c>
      <c r="O126" s="0" t="n">
        <f aca="false">VLOOKUP(N126,Sheet1!$N$2:$O$862,2,FALSE())</f>
        <v>939</v>
      </c>
    </row>
    <row r="127" customFormat="false" ht="67.5" hidden="false" customHeight="false" outlineLevel="0" collapsed="false">
      <c r="A127" s="6" t="n">
        <v>123</v>
      </c>
      <c r="B127" s="7" t="s">
        <v>14</v>
      </c>
      <c r="C127" s="7" t="s">
        <v>15</v>
      </c>
      <c r="D127" s="7" t="s">
        <v>29</v>
      </c>
      <c r="E127" s="7" t="n">
        <v>320625</v>
      </c>
      <c r="F127" s="7" t="n">
        <v>599</v>
      </c>
      <c r="G127" s="8" t="n">
        <v>16724</v>
      </c>
      <c r="H127" s="7" t="s">
        <v>18</v>
      </c>
      <c r="I127" s="7" t="s">
        <v>19</v>
      </c>
      <c r="J127" s="7"/>
      <c r="K127" s="7" t="s">
        <v>36</v>
      </c>
      <c r="L127" s="9" t="n">
        <v>50337</v>
      </c>
      <c r="M127" s="15"/>
      <c r="N127" s="0" t="str">
        <f aca="false">D127&amp;F127</f>
        <v>KOPRIVNA599</v>
      </c>
      <c r="O127" s="0" t="n">
        <f aca="false">VLOOKUP(N127,Sheet1!$N$2:$O$862,2,FALSE())</f>
        <v>16724</v>
      </c>
    </row>
    <row r="128" customFormat="false" ht="67.5" hidden="false" customHeight="false" outlineLevel="0" collapsed="false">
      <c r="A128" s="6" t="n">
        <v>124</v>
      </c>
      <c r="B128" s="7" t="s">
        <v>14</v>
      </c>
      <c r="C128" s="7" t="s">
        <v>15</v>
      </c>
      <c r="D128" s="7" t="s">
        <v>29</v>
      </c>
      <c r="E128" s="7" t="n">
        <v>320625</v>
      </c>
      <c r="F128" s="7" t="n">
        <v>600</v>
      </c>
      <c r="G128" s="8" t="n">
        <v>18231</v>
      </c>
      <c r="H128" s="7" t="s">
        <v>18</v>
      </c>
      <c r="I128" s="7" t="s">
        <v>19</v>
      </c>
      <c r="J128" s="7"/>
      <c r="K128" s="7" t="s">
        <v>36</v>
      </c>
      <c r="L128" s="9" t="n">
        <v>50337</v>
      </c>
      <c r="M128" s="15"/>
      <c r="N128" s="0" t="str">
        <f aca="false">D128&amp;F128</f>
        <v>KOPRIVNA600</v>
      </c>
      <c r="O128" s="0" t="n">
        <f aca="false">VLOOKUP(N128,Sheet1!$N$2:$O$862,2,FALSE())</f>
        <v>18231</v>
      </c>
    </row>
    <row r="129" customFormat="false" ht="45" hidden="false" customHeight="false" outlineLevel="0" collapsed="false">
      <c r="A129" s="6" t="n">
        <v>125</v>
      </c>
      <c r="B129" s="7" t="s">
        <v>14</v>
      </c>
      <c r="C129" s="7" t="s">
        <v>15</v>
      </c>
      <c r="D129" s="7" t="s">
        <v>29</v>
      </c>
      <c r="E129" s="7" t="n">
        <v>320625</v>
      </c>
      <c r="F129" s="7" t="n">
        <v>603</v>
      </c>
      <c r="G129" s="8" t="n">
        <v>5877</v>
      </c>
      <c r="H129" s="7" t="s">
        <v>18</v>
      </c>
      <c r="I129" s="7" t="s">
        <v>19</v>
      </c>
      <c r="J129" s="7"/>
      <c r="K129" s="7"/>
      <c r="L129" s="9"/>
      <c r="M129" s="7"/>
      <c r="N129" s="0" t="str">
        <f aca="false">D129&amp;F129</f>
        <v>KOPRIVNA603</v>
      </c>
      <c r="O129" s="0" t="n">
        <f aca="false">VLOOKUP(N129,Sheet1!$N$2:$O$862,2,FALSE())</f>
        <v>5877</v>
      </c>
    </row>
    <row r="130" customFormat="false" ht="45" hidden="false" customHeight="false" outlineLevel="0" collapsed="false">
      <c r="A130" s="6" t="n">
        <v>126</v>
      </c>
      <c r="B130" s="7" t="s">
        <v>14</v>
      </c>
      <c r="C130" s="7" t="s">
        <v>15</v>
      </c>
      <c r="D130" s="7" t="s">
        <v>29</v>
      </c>
      <c r="E130" s="7" t="n">
        <v>320625</v>
      </c>
      <c r="F130" s="7" t="n">
        <v>613</v>
      </c>
      <c r="G130" s="8" t="n">
        <v>31122</v>
      </c>
      <c r="H130" s="7" t="s">
        <v>18</v>
      </c>
      <c r="I130" s="7" t="s">
        <v>19</v>
      </c>
      <c r="J130" s="7"/>
      <c r="K130" s="7"/>
      <c r="L130" s="9"/>
      <c r="M130" s="7"/>
      <c r="N130" s="0" t="str">
        <f aca="false">D130&amp;F130</f>
        <v>KOPRIVNA613</v>
      </c>
      <c r="O130" s="0" t="n">
        <f aca="false">VLOOKUP(N130,Sheet1!$N$2:$O$862,2,FALSE())</f>
        <v>31122</v>
      </c>
    </row>
    <row r="131" s="14" customFormat="true" ht="45" hidden="false" customHeight="false" outlineLevel="0" collapsed="false">
      <c r="A131" s="10" t="n">
        <v>127</v>
      </c>
      <c r="B131" s="11" t="s">
        <v>14</v>
      </c>
      <c r="C131" s="11" t="s">
        <v>15</v>
      </c>
      <c r="D131" s="11" t="s">
        <v>29</v>
      </c>
      <c r="E131" s="11" t="n">
        <v>320625</v>
      </c>
      <c r="F131" s="11" t="n">
        <v>616</v>
      </c>
      <c r="G131" s="12" t="n">
        <v>2395</v>
      </c>
      <c r="H131" s="11" t="s">
        <v>26</v>
      </c>
      <c r="I131" s="11" t="s">
        <v>19</v>
      </c>
      <c r="J131" s="11"/>
      <c r="K131" s="11"/>
      <c r="L131" s="13"/>
      <c r="M131" s="11"/>
      <c r="N131" s="0" t="str">
        <f aca="false">D131&amp;F131</f>
        <v>KOPRIVNA616</v>
      </c>
      <c r="O131" s="0" t="n">
        <f aca="false">VLOOKUP(N131,Sheet1!$N$2:$O$862,2,FALSE())</f>
        <v>2395</v>
      </c>
    </row>
    <row r="132" customFormat="false" ht="45" hidden="false" customHeight="false" outlineLevel="0" collapsed="false">
      <c r="A132" s="6" t="n">
        <v>128</v>
      </c>
      <c r="B132" s="7" t="s">
        <v>14</v>
      </c>
      <c r="C132" s="7" t="s">
        <v>15</v>
      </c>
      <c r="D132" s="7" t="s">
        <v>29</v>
      </c>
      <c r="E132" s="7" t="n">
        <v>320625</v>
      </c>
      <c r="F132" s="7" t="n">
        <v>618</v>
      </c>
      <c r="G132" s="8" t="n">
        <v>1759</v>
      </c>
      <c r="H132" s="7" t="s">
        <v>18</v>
      </c>
      <c r="I132" s="7" t="s">
        <v>19</v>
      </c>
      <c r="J132" s="7"/>
      <c r="K132" s="7"/>
      <c r="L132" s="9"/>
      <c r="M132" s="7" t="s">
        <v>32</v>
      </c>
      <c r="N132" s="0" t="str">
        <f aca="false">D132&amp;F132</f>
        <v>KOPRIVNA618</v>
      </c>
      <c r="O132" s="0" t="n">
        <f aca="false">VLOOKUP(N132,Sheet1!$N$2:$O$862,2,FALSE())</f>
        <v>1759</v>
      </c>
    </row>
    <row r="133" customFormat="false" ht="45" hidden="false" customHeight="false" outlineLevel="0" collapsed="false">
      <c r="A133" s="6" t="n">
        <v>129</v>
      </c>
      <c r="B133" s="7" t="s">
        <v>14</v>
      </c>
      <c r="C133" s="7" t="s">
        <v>15</v>
      </c>
      <c r="D133" s="7" t="s">
        <v>29</v>
      </c>
      <c r="E133" s="7" t="n">
        <v>320625</v>
      </c>
      <c r="F133" s="7" t="n">
        <v>619</v>
      </c>
      <c r="G133" s="8" t="n">
        <v>1644</v>
      </c>
      <c r="H133" s="7" t="s">
        <v>18</v>
      </c>
      <c r="I133" s="7" t="s">
        <v>19</v>
      </c>
      <c r="J133" s="7"/>
      <c r="K133" s="7"/>
      <c r="L133" s="9"/>
      <c r="M133" s="7" t="s">
        <v>32</v>
      </c>
      <c r="N133" s="0" t="str">
        <f aca="false">D133&amp;F133</f>
        <v>KOPRIVNA619</v>
      </c>
      <c r="O133" s="0" t="n">
        <f aca="false">VLOOKUP(N133,Sheet1!$N$2:$O$862,2,FALSE())</f>
        <v>1644</v>
      </c>
    </row>
    <row r="134" customFormat="false" ht="45" hidden="false" customHeight="false" outlineLevel="0" collapsed="false">
      <c r="A134" s="6" t="n">
        <v>130</v>
      </c>
      <c r="B134" s="7" t="s">
        <v>14</v>
      </c>
      <c r="C134" s="7" t="s">
        <v>15</v>
      </c>
      <c r="D134" s="7" t="s">
        <v>29</v>
      </c>
      <c r="E134" s="7" t="n">
        <v>320625</v>
      </c>
      <c r="F134" s="7" t="n">
        <v>620</v>
      </c>
      <c r="G134" s="8" t="n">
        <v>13667</v>
      </c>
      <c r="H134" s="7" t="s">
        <v>18</v>
      </c>
      <c r="I134" s="7" t="s">
        <v>19</v>
      </c>
      <c r="J134" s="7"/>
      <c r="K134" s="7"/>
      <c r="L134" s="9"/>
      <c r="M134" s="7" t="s">
        <v>32</v>
      </c>
      <c r="N134" s="0" t="str">
        <f aca="false">D134&amp;F134</f>
        <v>KOPRIVNA620</v>
      </c>
      <c r="O134" s="0" t="n">
        <f aca="false">VLOOKUP(N134,Sheet1!$N$2:$O$862,2,FALSE())</f>
        <v>13667</v>
      </c>
    </row>
    <row r="135" customFormat="false" ht="67.5" hidden="false" customHeight="false" outlineLevel="0" collapsed="false">
      <c r="A135" s="6" t="n">
        <v>131</v>
      </c>
      <c r="B135" s="7" t="s">
        <v>14</v>
      </c>
      <c r="C135" s="7" t="s">
        <v>15</v>
      </c>
      <c r="D135" s="7" t="s">
        <v>29</v>
      </c>
      <c r="E135" s="7" t="n">
        <v>320625</v>
      </c>
      <c r="F135" s="7" t="n">
        <v>638</v>
      </c>
      <c r="G135" s="8" t="n">
        <v>31902</v>
      </c>
      <c r="H135" s="7" t="s">
        <v>18</v>
      </c>
      <c r="I135" s="7" t="s">
        <v>19</v>
      </c>
      <c r="J135" s="7"/>
      <c r="K135" s="7" t="s">
        <v>36</v>
      </c>
      <c r="L135" s="9" t="n">
        <v>50337</v>
      </c>
      <c r="M135" s="15"/>
      <c r="N135" s="0" t="str">
        <f aca="false">D135&amp;F135</f>
        <v>KOPRIVNA638</v>
      </c>
      <c r="O135" s="0" t="n">
        <f aca="false">VLOOKUP(N135,Sheet1!$N$2:$O$862,2,FALSE())</f>
        <v>31902</v>
      </c>
    </row>
    <row r="136" customFormat="false" ht="67.5" hidden="false" customHeight="false" outlineLevel="0" collapsed="false">
      <c r="A136" s="6" t="n">
        <v>132</v>
      </c>
      <c r="B136" s="7" t="s">
        <v>14</v>
      </c>
      <c r="C136" s="7" t="s">
        <v>15</v>
      </c>
      <c r="D136" s="7" t="s">
        <v>29</v>
      </c>
      <c r="E136" s="7" t="n">
        <v>320625</v>
      </c>
      <c r="F136" s="7" t="n">
        <v>639</v>
      </c>
      <c r="G136" s="8" t="n">
        <v>3615</v>
      </c>
      <c r="H136" s="7" t="s">
        <v>24</v>
      </c>
      <c r="I136" s="7" t="s">
        <v>19</v>
      </c>
      <c r="J136" s="7"/>
      <c r="K136" s="7" t="s">
        <v>36</v>
      </c>
      <c r="L136" s="9" t="n">
        <v>50337</v>
      </c>
      <c r="M136" s="15"/>
      <c r="N136" s="0" t="str">
        <f aca="false">D136&amp;F136</f>
        <v>KOPRIVNA639</v>
      </c>
      <c r="O136" s="0" t="n">
        <f aca="false">VLOOKUP(N136,Sheet1!$N$2:$O$862,2,FALSE())</f>
        <v>3615</v>
      </c>
    </row>
    <row r="137" customFormat="false" ht="67.5" hidden="false" customHeight="false" outlineLevel="0" collapsed="false">
      <c r="A137" s="6" t="n">
        <v>133</v>
      </c>
      <c r="B137" s="7" t="s">
        <v>14</v>
      </c>
      <c r="C137" s="7" t="s">
        <v>15</v>
      </c>
      <c r="D137" s="7" t="s">
        <v>29</v>
      </c>
      <c r="E137" s="7" t="n">
        <v>320625</v>
      </c>
      <c r="F137" s="7" t="n">
        <v>640</v>
      </c>
      <c r="G137" s="8" t="n">
        <v>263</v>
      </c>
      <c r="H137" s="7" t="s">
        <v>27</v>
      </c>
      <c r="I137" s="7" t="s">
        <v>19</v>
      </c>
      <c r="J137" s="7"/>
      <c r="K137" s="7" t="s">
        <v>36</v>
      </c>
      <c r="L137" s="9" t="n">
        <v>50337</v>
      </c>
      <c r="M137" s="15"/>
      <c r="N137" s="0" t="str">
        <f aca="false">D137&amp;F137</f>
        <v>KOPRIVNA640</v>
      </c>
      <c r="O137" s="0" t="n">
        <f aca="false">VLOOKUP(N137,Sheet1!$N$2:$O$862,2,FALSE())</f>
        <v>263</v>
      </c>
    </row>
    <row r="138" customFormat="false" ht="67.5" hidden="false" customHeight="false" outlineLevel="0" collapsed="false">
      <c r="A138" s="6" t="n">
        <v>134</v>
      </c>
      <c r="B138" s="7" t="s">
        <v>14</v>
      </c>
      <c r="C138" s="7" t="s">
        <v>15</v>
      </c>
      <c r="D138" s="7" t="s">
        <v>29</v>
      </c>
      <c r="E138" s="7" t="n">
        <v>320625</v>
      </c>
      <c r="F138" s="7" t="n">
        <v>641</v>
      </c>
      <c r="G138" s="8" t="n">
        <v>2964</v>
      </c>
      <c r="H138" s="7" t="s">
        <v>18</v>
      </c>
      <c r="I138" s="7" t="s">
        <v>19</v>
      </c>
      <c r="J138" s="7"/>
      <c r="K138" s="7" t="s">
        <v>36</v>
      </c>
      <c r="L138" s="9" t="n">
        <v>50337</v>
      </c>
      <c r="M138" s="15"/>
      <c r="N138" s="0" t="str">
        <f aca="false">D138&amp;F138</f>
        <v>KOPRIVNA641</v>
      </c>
      <c r="O138" s="0" t="n">
        <f aca="false">VLOOKUP(N138,Sheet1!$N$2:$O$862,2,FALSE())</f>
        <v>2964</v>
      </c>
    </row>
    <row r="139" customFormat="false" ht="67.5" hidden="false" customHeight="false" outlineLevel="0" collapsed="false">
      <c r="A139" s="6" t="n">
        <v>135</v>
      </c>
      <c r="B139" s="7" t="s">
        <v>14</v>
      </c>
      <c r="C139" s="7" t="s">
        <v>15</v>
      </c>
      <c r="D139" s="7" t="s">
        <v>29</v>
      </c>
      <c r="E139" s="7" t="n">
        <v>320625</v>
      </c>
      <c r="F139" s="7" t="n">
        <v>642</v>
      </c>
      <c r="G139" s="8" t="n">
        <v>9844</v>
      </c>
      <c r="H139" s="7" t="s">
        <v>18</v>
      </c>
      <c r="I139" s="7" t="s">
        <v>19</v>
      </c>
      <c r="J139" s="7"/>
      <c r="K139" s="7" t="s">
        <v>36</v>
      </c>
      <c r="L139" s="9" t="n">
        <v>50337</v>
      </c>
      <c r="M139" s="15"/>
      <c r="N139" s="0" t="str">
        <f aca="false">D139&amp;F139</f>
        <v>KOPRIVNA642</v>
      </c>
      <c r="O139" s="0" t="n">
        <f aca="false">VLOOKUP(N139,Sheet1!$N$2:$O$862,2,FALSE())</f>
        <v>9844</v>
      </c>
    </row>
    <row r="140" customFormat="false" ht="67.5" hidden="false" customHeight="false" outlineLevel="0" collapsed="false">
      <c r="A140" s="6" t="n">
        <v>136</v>
      </c>
      <c r="B140" s="7" t="s">
        <v>14</v>
      </c>
      <c r="C140" s="7" t="s">
        <v>15</v>
      </c>
      <c r="D140" s="7" t="s">
        <v>29</v>
      </c>
      <c r="E140" s="7" t="n">
        <v>320625</v>
      </c>
      <c r="F140" s="7" t="n">
        <v>643</v>
      </c>
      <c r="G140" s="8" t="n">
        <v>586</v>
      </c>
      <c r="H140" s="7" t="s">
        <v>18</v>
      </c>
      <c r="I140" s="7" t="s">
        <v>19</v>
      </c>
      <c r="J140" s="7"/>
      <c r="K140" s="7" t="s">
        <v>36</v>
      </c>
      <c r="L140" s="9" t="n">
        <v>50337</v>
      </c>
      <c r="M140" s="15"/>
      <c r="N140" s="0" t="str">
        <f aca="false">D140&amp;F140</f>
        <v>KOPRIVNA643</v>
      </c>
      <c r="O140" s="0" t="n">
        <f aca="false">VLOOKUP(N140,Sheet1!$N$2:$O$862,2,FALSE())</f>
        <v>586</v>
      </c>
    </row>
    <row r="141" customFormat="false" ht="67.5" hidden="false" customHeight="false" outlineLevel="0" collapsed="false">
      <c r="A141" s="6" t="n">
        <v>137</v>
      </c>
      <c r="B141" s="7" t="s">
        <v>14</v>
      </c>
      <c r="C141" s="7" t="s">
        <v>15</v>
      </c>
      <c r="D141" s="7" t="s">
        <v>29</v>
      </c>
      <c r="E141" s="7" t="n">
        <v>320625</v>
      </c>
      <c r="F141" s="7" t="n">
        <v>644</v>
      </c>
      <c r="G141" s="8" t="n">
        <v>180</v>
      </c>
      <c r="H141" s="7" t="s">
        <v>18</v>
      </c>
      <c r="I141" s="7" t="s">
        <v>19</v>
      </c>
      <c r="J141" s="7"/>
      <c r="K141" s="7" t="s">
        <v>36</v>
      </c>
      <c r="L141" s="9" t="n">
        <v>50337</v>
      </c>
      <c r="M141" s="15"/>
      <c r="N141" s="0" t="str">
        <f aca="false">D141&amp;F141</f>
        <v>KOPRIVNA644</v>
      </c>
      <c r="O141" s="0" t="n">
        <f aca="false">VLOOKUP(N141,Sheet1!$N$2:$O$862,2,FALSE())</f>
        <v>180</v>
      </c>
    </row>
    <row r="142" customFormat="false" ht="67.5" hidden="false" customHeight="false" outlineLevel="0" collapsed="false">
      <c r="A142" s="6" t="n">
        <v>138</v>
      </c>
      <c r="B142" s="7" t="s">
        <v>14</v>
      </c>
      <c r="C142" s="7" t="s">
        <v>15</v>
      </c>
      <c r="D142" s="7" t="s">
        <v>29</v>
      </c>
      <c r="E142" s="7" t="n">
        <v>320625</v>
      </c>
      <c r="F142" s="7" t="n">
        <v>645</v>
      </c>
      <c r="G142" s="8" t="n">
        <v>2395</v>
      </c>
      <c r="H142" s="7" t="s">
        <v>18</v>
      </c>
      <c r="I142" s="7" t="s">
        <v>19</v>
      </c>
      <c r="J142" s="7"/>
      <c r="K142" s="7" t="s">
        <v>36</v>
      </c>
      <c r="L142" s="9" t="n">
        <v>50337</v>
      </c>
      <c r="M142" s="15"/>
      <c r="N142" s="0" t="str">
        <f aca="false">D142&amp;F142</f>
        <v>KOPRIVNA645</v>
      </c>
      <c r="O142" s="0" t="n">
        <f aca="false">VLOOKUP(N142,Sheet1!$N$2:$O$862,2,FALSE())</f>
        <v>2395</v>
      </c>
    </row>
    <row r="143" customFormat="false" ht="67.5" hidden="false" customHeight="false" outlineLevel="0" collapsed="false">
      <c r="A143" s="6" t="n">
        <v>139</v>
      </c>
      <c r="B143" s="7" t="s">
        <v>14</v>
      </c>
      <c r="C143" s="7" t="s">
        <v>15</v>
      </c>
      <c r="D143" s="7" t="s">
        <v>29</v>
      </c>
      <c r="E143" s="7" t="n">
        <v>320625</v>
      </c>
      <c r="F143" s="7" t="n">
        <v>646</v>
      </c>
      <c r="G143" s="8" t="n">
        <v>14142</v>
      </c>
      <c r="H143" s="7" t="s">
        <v>18</v>
      </c>
      <c r="I143" s="7" t="s">
        <v>19</v>
      </c>
      <c r="J143" s="7"/>
      <c r="K143" s="7" t="s">
        <v>36</v>
      </c>
      <c r="L143" s="9" t="n">
        <v>50337</v>
      </c>
      <c r="M143" s="15"/>
      <c r="N143" s="0" t="str">
        <f aca="false">D143&amp;F143</f>
        <v>KOPRIVNA646</v>
      </c>
      <c r="O143" s="0" t="n">
        <f aca="false">VLOOKUP(N143,Sheet1!$N$2:$O$862,2,FALSE())</f>
        <v>14142</v>
      </c>
    </row>
    <row r="144" customFormat="false" ht="67.5" hidden="false" customHeight="false" outlineLevel="0" collapsed="false">
      <c r="A144" s="6" t="n">
        <v>140</v>
      </c>
      <c r="B144" s="7" t="s">
        <v>14</v>
      </c>
      <c r="C144" s="7" t="s">
        <v>15</v>
      </c>
      <c r="D144" s="7" t="s">
        <v>29</v>
      </c>
      <c r="E144" s="7" t="n">
        <v>320625</v>
      </c>
      <c r="F144" s="7" t="n">
        <v>647</v>
      </c>
      <c r="G144" s="8" t="n">
        <v>1708</v>
      </c>
      <c r="H144" s="7" t="s">
        <v>18</v>
      </c>
      <c r="I144" s="7" t="s">
        <v>19</v>
      </c>
      <c r="J144" s="7"/>
      <c r="K144" s="7" t="s">
        <v>36</v>
      </c>
      <c r="L144" s="9" t="n">
        <v>50337</v>
      </c>
      <c r="M144" s="15"/>
      <c r="N144" s="0" t="str">
        <f aca="false">D144&amp;F144</f>
        <v>KOPRIVNA647</v>
      </c>
      <c r="O144" s="0" t="n">
        <f aca="false">VLOOKUP(N144,Sheet1!$N$2:$O$862,2,FALSE())</f>
        <v>1708</v>
      </c>
    </row>
    <row r="145" customFormat="false" ht="67.5" hidden="false" customHeight="false" outlineLevel="0" collapsed="false">
      <c r="A145" s="6" t="n">
        <v>141</v>
      </c>
      <c r="B145" s="7" t="s">
        <v>14</v>
      </c>
      <c r="C145" s="7" t="s">
        <v>15</v>
      </c>
      <c r="D145" s="7" t="s">
        <v>29</v>
      </c>
      <c r="E145" s="7" t="n">
        <v>320625</v>
      </c>
      <c r="F145" s="7" t="n">
        <v>648</v>
      </c>
      <c r="G145" s="8" t="n">
        <v>9704</v>
      </c>
      <c r="H145" s="7" t="s">
        <v>18</v>
      </c>
      <c r="I145" s="7" t="s">
        <v>19</v>
      </c>
      <c r="J145" s="7"/>
      <c r="K145" s="7" t="s">
        <v>36</v>
      </c>
      <c r="L145" s="9" t="n">
        <v>50337</v>
      </c>
      <c r="M145" s="15"/>
      <c r="N145" s="0" t="str">
        <f aca="false">D145&amp;F145</f>
        <v>KOPRIVNA648</v>
      </c>
      <c r="O145" s="0" t="n">
        <f aca="false">VLOOKUP(N145,Sheet1!$N$2:$O$862,2,FALSE())</f>
        <v>9704</v>
      </c>
    </row>
    <row r="146" customFormat="false" ht="67.5" hidden="false" customHeight="false" outlineLevel="0" collapsed="false">
      <c r="A146" s="6" t="n">
        <v>142</v>
      </c>
      <c r="B146" s="7" t="s">
        <v>14</v>
      </c>
      <c r="C146" s="7" t="s">
        <v>15</v>
      </c>
      <c r="D146" s="7" t="s">
        <v>29</v>
      </c>
      <c r="E146" s="7" t="n">
        <v>320625</v>
      </c>
      <c r="F146" s="7" t="n">
        <v>649</v>
      </c>
      <c r="G146" s="8" t="n">
        <v>40347</v>
      </c>
      <c r="H146" s="7" t="s">
        <v>18</v>
      </c>
      <c r="I146" s="7" t="s">
        <v>19</v>
      </c>
      <c r="J146" s="7"/>
      <c r="K146" s="7" t="s">
        <v>36</v>
      </c>
      <c r="L146" s="9" t="n">
        <v>50337</v>
      </c>
      <c r="M146" s="15"/>
      <c r="N146" s="0" t="str">
        <f aca="false">D146&amp;F146</f>
        <v>KOPRIVNA649</v>
      </c>
      <c r="O146" s="0" t="n">
        <f aca="false">VLOOKUP(N146,Sheet1!$N$2:$O$862,2,FALSE())</f>
        <v>40347</v>
      </c>
    </row>
    <row r="147" customFormat="false" ht="67.5" hidden="false" customHeight="false" outlineLevel="0" collapsed="false">
      <c r="A147" s="6" t="n">
        <v>143</v>
      </c>
      <c r="B147" s="7" t="s">
        <v>14</v>
      </c>
      <c r="C147" s="7" t="s">
        <v>15</v>
      </c>
      <c r="D147" s="7" t="s">
        <v>29</v>
      </c>
      <c r="E147" s="7" t="n">
        <v>320625</v>
      </c>
      <c r="F147" s="7" t="n">
        <v>652</v>
      </c>
      <c r="G147" s="8" t="n">
        <v>14764</v>
      </c>
      <c r="H147" s="7" t="s">
        <v>18</v>
      </c>
      <c r="I147" s="7" t="s">
        <v>19</v>
      </c>
      <c r="J147" s="7"/>
      <c r="K147" s="7" t="s">
        <v>36</v>
      </c>
      <c r="L147" s="9" t="n">
        <v>50337</v>
      </c>
      <c r="M147" s="15"/>
      <c r="N147" s="0" t="str">
        <f aca="false">D147&amp;F147</f>
        <v>KOPRIVNA652</v>
      </c>
      <c r="O147" s="0" t="n">
        <f aca="false">VLOOKUP(N147,Sheet1!$N$2:$O$862,2,FALSE())</f>
        <v>14764</v>
      </c>
    </row>
    <row r="148" customFormat="false" ht="67.5" hidden="false" customHeight="false" outlineLevel="0" collapsed="false">
      <c r="A148" s="6" t="n">
        <v>144</v>
      </c>
      <c r="B148" s="7" t="s">
        <v>14</v>
      </c>
      <c r="C148" s="7" t="s">
        <v>15</v>
      </c>
      <c r="D148" s="7" t="s">
        <v>29</v>
      </c>
      <c r="E148" s="7" t="n">
        <v>320625</v>
      </c>
      <c r="F148" s="7" t="n">
        <v>653</v>
      </c>
      <c r="G148" s="8" t="n">
        <v>5427</v>
      </c>
      <c r="H148" s="7" t="s">
        <v>18</v>
      </c>
      <c r="I148" s="7" t="s">
        <v>19</v>
      </c>
      <c r="J148" s="7"/>
      <c r="K148" s="7" t="s">
        <v>36</v>
      </c>
      <c r="L148" s="9" t="n">
        <v>50337</v>
      </c>
      <c r="M148" s="15"/>
      <c r="N148" s="0" t="str">
        <f aca="false">D148&amp;F148</f>
        <v>KOPRIVNA653</v>
      </c>
      <c r="O148" s="0" t="n">
        <f aca="false">VLOOKUP(N148,Sheet1!$N$2:$O$862,2,FALSE())</f>
        <v>5427</v>
      </c>
    </row>
    <row r="149" customFormat="false" ht="67.5" hidden="false" customHeight="false" outlineLevel="0" collapsed="false">
      <c r="A149" s="6" t="n">
        <v>145</v>
      </c>
      <c r="B149" s="7" t="s">
        <v>14</v>
      </c>
      <c r="C149" s="7" t="s">
        <v>15</v>
      </c>
      <c r="D149" s="7" t="s">
        <v>29</v>
      </c>
      <c r="E149" s="7" t="n">
        <v>320625</v>
      </c>
      <c r="F149" s="7" t="n">
        <v>654</v>
      </c>
      <c r="G149" s="8" t="n">
        <v>5881</v>
      </c>
      <c r="H149" s="7" t="s">
        <v>18</v>
      </c>
      <c r="I149" s="7" t="s">
        <v>19</v>
      </c>
      <c r="J149" s="7"/>
      <c r="K149" s="7" t="s">
        <v>36</v>
      </c>
      <c r="L149" s="9" t="n">
        <v>50337</v>
      </c>
      <c r="M149" s="15"/>
      <c r="N149" s="0" t="str">
        <f aca="false">D149&amp;F149</f>
        <v>KOPRIVNA654</v>
      </c>
      <c r="O149" s="0" t="n">
        <f aca="false">VLOOKUP(N149,Sheet1!$N$2:$O$862,2,FALSE())</f>
        <v>5881</v>
      </c>
    </row>
    <row r="150" customFormat="false" ht="45" hidden="false" customHeight="false" outlineLevel="0" collapsed="false">
      <c r="A150" s="6" t="n">
        <v>146</v>
      </c>
      <c r="B150" s="7" t="s">
        <v>14</v>
      </c>
      <c r="C150" s="7" t="s">
        <v>15</v>
      </c>
      <c r="D150" s="7" t="s">
        <v>29</v>
      </c>
      <c r="E150" s="7" t="n">
        <v>320625</v>
      </c>
      <c r="F150" s="7" t="n">
        <v>655</v>
      </c>
      <c r="G150" s="8" t="n">
        <v>20979</v>
      </c>
      <c r="H150" s="7" t="s">
        <v>120</v>
      </c>
      <c r="I150" s="7" t="s">
        <v>19</v>
      </c>
      <c r="J150" s="7"/>
      <c r="K150" s="7"/>
      <c r="L150" s="9"/>
      <c r="M150" s="15"/>
      <c r="N150" s="0" t="str">
        <f aca="false">D150&amp;F150</f>
        <v>KOPRIVNA655</v>
      </c>
      <c r="O150" s="0" t="e">
        <f aca="false">VLOOKUP(N150,Sheet1!$N$2:$O$862,2,FALSE())</f>
        <v>#N/A</v>
      </c>
    </row>
    <row r="151" customFormat="false" ht="67.5" hidden="false" customHeight="false" outlineLevel="0" collapsed="false">
      <c r="A151" s="6" t="n">
        <v>147</v>
      </c>
      <c r="B151" s="7" t="s">
        <v>14</v>
      </c>
      <c r="C151" s="7" t="s">
        <v>15</v>
      </c>
      <c r="D151" s="7" t="s">
        <v>29</v>
      </c>
      <c r="E151" s="7" t="n">
        <v>320625</v>
      </c>
      <c r="F151" s="7" t="n">
        <v>656</v>
      </c>
      <c r="G151" s="8" t="n">
        <v>63812</v>
      </c>
      <c r="H151" s="7" t="s">
        <v>18</v>
      </c>
      <c r="I151" s="7" t="s">
        <v>19</v>
      </c>
      <c r="J151" s="7"/>
      <c r="K151" s="7" t="s">
        <v>36</v>
      </c>
      <c r="L151" s="9" t="n">
        <v>50337</v>
      </c>
      <c r="M151" s="15"/>
      <c r="N151" s="0" t="str">
        <f aca="false">D151&amp;F151</f>
        <v>KOPRIVNA656</v>
      </c>
      <c r="O151" s="0" t="n">
        <f aca="false">VLOOKUP(N151,Sheet1!$N$2:$O$862,2,FALSE())</f>
        <v>63812</v>
      </c>
    </row>
    <row r="152" customFormat="false" ht="67.5" hidden="false" customHeight="false" outlineLevel="0" collapsed="false">
      <c r="A152" s="6" t="n">
        <v>148</v>
      </c>
      <c r="B152" s="7" t="s">
        <v>14</v>
      </c>
      <c r="C152" s="7" t="s">
        <v>15</v>
      </c>
      <c r="D152" s="7" t="s">
        <v>29</v>
      </c>
      <c r="E152" s="7" t="n">
        <v>320625</v>
      </c>
      <c r="F152" s="7" t="n">
        <v>657</v>
      </c>
      <c r="G152" s="8" t="n">
        <v>3057</v>
      </c>
      <c r="H152" s="7" t="s">
        <v>121</v>
      </c>
      <c r="I152" s="7" t="s">
        <v>19</v>
      </c>
      <c r="J152" s="7" t="s">
        <v>122</v>
      </c>
      <c r="K152" s="7" t="s">
        <v>36</v>
      </c>
      <c r="L152" s="9" t="n">
        <v>50337</v>
      </c>
      <c r="M152" s="15"/>
      <c r="N152" s="0" t="str">
        <f aca="false">D152&amp;F152</f>
        <v>KOPRIVNA657</v>
      </c>
      <c r="O152" s="0" t="e">
        <f aca="false">VLOOKUP(N152,Sheet1!$N$2:$O$862,2,FALSE())</f>
        <v>#N/A</v>
      </c>
    </row>
    <row r="153" customFormat="false" ht="67.5" hidden="false" customHeight="false" outlineLevel="0" collapsed="false">
      <c r="A153" s="6" t="n">
        <v>149</v>
      </c>
      <c r="B153" s="7" t="s">
        <v>14</v>
      </c>
      <c r="C153" s="7" t="s">
        <v>15</v>
      </c>
      <c r="D153" s="7" t="s">
        <v>29</v>
      </c>
      <c r="E153" s="7" t="n">
        <v>320625</v>
      </c>
      <c r="F153" s="7" t="n">
        <v>662</v>
      </c>
      <c r="G153" s="8" t="n">
        <v>27727</v>
      </c>
      <c r="H153" s="7" t="s">
        <v>18</v>
      </c>
      <c r="I153" s="7" t="s">
        <v>19</v>
      </c>
      <c r="J153" s="7"/>
      <c r="K153" s="7" t="s">
        <v>36</v>
      </c>
      <c r="L153" s="9" t="n">
        <v>50337</v>
      </c>
      <c r="M153" s="15"/>
      <c r="N153" s="0" t="str">
        <f aca="false">D153&amp;F153</f>
        <v>KOPRIVNA662</v>
      </c>
      <c r="O153" s="0" t="n">
        <f aca="false">VLOOKUP(N153,Sheet1!$N$2:$O$862,2,FALSE())</f>
        <v>27727</v>
      </c>
    </row>
    <row r="154" customFormat="false" ht="67.5" hidden="false" customHeight="false" outlineLevel="0" collapsed="false">
      <c r="A154" s="6" t="n">
        <v>150</v>
      </c>
      <c r="B154" s="7" t="s">
        <v>14</v>
      </c>
      <c r="C154" s="7" t="s">
        <v>15</v>
      </c>
      <c r="D154" s="7" t="s">
        <v>29</v>
      </c>
      <c r="E154" s="7" t="n">
        <v>320625</v>
      </c>
      <c r="F154" s="7" t="n">
        <v>664</v>
      </c>
      <c r="G154" s="8" t="n">
        <v>12991</v>
      </c>
      <c r="H154" s="7" t="s">
        <v>18</v>
      </c>
      <c r="I154" s="7" t="s">
        <v>19</v>
      </c>
      <c r="J154" s="7"/>
      <c r="K154" s="7" t="s">
        <v>36</v>
      </c>
      <c r="L154" s="9" t="n">
        <v>50337</v>
      </c>
      <c r="M154" s="15"/>
      <c r="N154" s="0" t="str">
        <f aca="false">D154&amp;F154</f>
        <v>KOPRIVNA664</v>
      </c>
      <c r="O154" s="0" t="n">
        <f aca="false">VLOOKUP(N154,Sheet1!$N$2:$O$862,2,FALSE())</f>
        <v>12991</v>
      </c>
    </row>
    <row r="155" customFormat="false" ht="67.5" hidden="false" customHeight="false" outlineLevel="0" collapsed="false">
      <c r="A155" s="6" t="n">
        <v>151</v>
      </c>
      <c r="B155" s="7" t="s">
        <v>14</v>
      </c>
      <c r="C155" s="7" t="s">
        <v>15</v>
      </c>
      <c r="D155" s="7" t="s">
        <v>29</v>
      </c>
      <c r="E155" s="7" t="n">
        <v>320625</v>
      </c>
      <c r="F155" s="7" t="n">
        <v>665</v>
      </c>
      <c r="G155" s="8" t="n">
        <v>6021</v>
      </c>
      <c r="H155" s="7" t="s">
        <v>18</v>
      </c>
      <c r="I155" s="7" t="s">
        <v>19</v>
      </c>
      <c r="J155" s="7"/>
      <c r="K155" s="7" t="s">
        <v>36</v>
      </c>
      <c r="L155" s="9" t="n">
        <v>50337</v>
      </c>
      <c r="M155" s="15"/>
      <c r="N155" s="0" t="str">
        <f aca="false">D155&amp;F155</f>
        <v>KOPRIVNA665</v>
      </c>
      <c r="O155" s="0" t="n">
        <f aca="false">VLOOKUP(N155,Sheet1!$N$2:$O$862,2,FALSE())</f>
        <v>6021</v>
      </c>
    </row>
    <row r="156" customFormat="false" ht="67.5" hidden="false" customHeight="false" outlineLevel="0" collapsed="false">
      <c r="A156" s="6" t="n">
        <v>152</v>
      </c>
      <c r="B156" s="7" t="s">
        <v>14</v>
      </c>
      <c r="C156" s="7" t="s">
        <v>15</v>
      </c>
      <c r="D156" s="7" t="s">
        <v>29</v>
      </c>
      <c r="E156" s="7" t="n">
        <v>320625</v>
      </c>
      <c r="F156" s="7" t="n">
        <v>666</v>
      </c>
      <c r="G156" s="8" t="n">
        <v>17106</v>
      </c>
      <c r="H156" s="7" t="s">
        <v>18</v>
      </c>
      <c r="I156" s="7" t="s">
        <v>19</v>
      </c>
      <c r="J156" s="7"/>
      <c r="K156" s="7" t="s">
        <v>36</v>
      </c>
      <c r="L156" s="9" t="n">
        <v>50337</v>
      </c>
      <c r="M156" s="15"/>
      <c r="N156" s="0" t="str">
        <f aca="false">D156&amp;F156</f>
        <v>KOPRIVNA666</v>
      </c>
      <c r="O156" s="0" t="n">
        <f aca="false">VLOOKUP(N156,Sheet1!$N$2:$O$862,2,FALSE())</f>
        <v>17106</v>
      </c>
    </row>
    <row r="157" customFormat="false" ht="67.5" hidden="false" customHeight="false" outlineLevel="0" collapsed="false">
      <c r="A157" s="6" t="n">
        <v>153</v>
      </c>
      <c r="B157" s="7" t="s">
        <v>14</v>
      </c>
      <c r="C157" s="7" t="s">
        <v>15</v>
      </c>
      <c r="D157" s="7" t="s">
        <v>29</v>
      </c>
      <c r="E157" s="7" t="n">
        <v>320625</v>
      </c>
      <c r="F157" s="7" t="n">
        <v>667</v>
      </c>
      <c r="G157" s="8" t="n">
        <v>18023</v>
      </c>
      <c r="H157" s="7" t="s">
        <v>18</v>
      </c>
      <c r="I157" s="7" t="s">
        <v>19</v>
      </c>
      <c r="J157" s="7"/>
      <c r="K157" s="7" t="s">
        <v>36</v>
      </c>
      <c r="L157" s="9" t="n">
        <v>50337</v>
      </c>
      <c r="M157" s="15"/>
      <c r="N157" s="0" t="str">
        <f aca="false">D157&amp;F157</f>
        <v>KOPRIVNA667</v>
      </c>
      <c r="O157" s="0" t="n">
        <f aca="false">VLOOKUP(N157,Sheet1!$N$2:$O$862,2,FALSE())</f>
        <v>18023</v>
      </c>
    </row>
    <row r="158" customFormat="false" ht="67.5" hidden="false" customHeight="false" outlineLevel="0" collapsed="false">
      <c r="A158" s="6" t="n">
        <v>154</v>
      </c>
      <c r="B158" s="7" t="s">
        <v>14</v>
      </c>
      <c r="C158" s="7" t="s">
        <v>15</v>
      </c>
      <c r="D158" s="7" t="s">
        <v>29</v>
      </c>
      <c r="E158" s="7" t="n">
        <v>320625</v>
      </c>
      <c r="F158" s="7" t="n">
        <v>668</v>
      </c>
      <c r="G158" s="8" t="n">
        <v>11315</v>
      </c>
      <c r="H158" s="7" t="s">
        <v>18</v>
      </c>
      <c r="I158" s="7" t="s">
        <v>19</v>
      </c>
      <c r="J158" s="7"/>
      <c r="K158" s="7" t="s">
        <v>36</v>
      </c>
      <c r="L158" s="9" t="n">
        <v>50337</v>
      </c>
      <c r="M158" s="15"/>
      <c r="N158" s="0" t="str">
        <f aca="false">D158&amp;F158</f>
        <v>KOPRIVNA668</v>
      </c>
      <c r="O158" s="0" t="n">
        <f aca="false">VLOOKUP(N158,Sheet1!$N$2:$O$862,2,FALSE())</f>
        <v>11315</v>
      </c>
    </row>
    <row r="159" customFormat="false" ht="67.5" hidden="false" customHeight="false" outlineLevel="0" collapsed="false">
      <c r="A159" s="6" t="n">
        <v>155</v>
      </c>
      <c r="B159" s="7" t="s">
        <v>14</v>
      </c>
      <c r="C159" s="7" t="s">
        <v>15</v>
      </c>
      <c r="D159" s="7" t="s">
        <v>29</v>
      </c>
      <c r="E159" s="7" t="n">
        <v>320625</v>
      </c>
      <c r="F159" s="7" t="n">
        <v>669</v>
      </c>
      <c r="G159" s="8" t="n">
        <v>5571</v>
      </c>
      <c r="H159" s="7" t="s">
        <v>24</v>
      </c>
      <c r="I159" s="7" t="s">
        <v>19</v>
      </c>
      <c r="J159" s="7"/>
      <c r="K159" s="7" t="s">
        <v>36</v>
      </c>
      <c r="L159" s="9" t="n">
        <v>50337</v>
      </c>
      <c r="M159" s="15"/>
      <c r="N159" s="0" t="str">
        <f aca="false">D159&amp;F159</f>
        <v>KOPRIVNA669</v>
      </c>
      <c r="O159" s="0" t="n">
        <f aca="false">VLOOKUP(N159,Sheet1!$N$2:$O$862,2,FALSE())</f>
        <v>5571</v>
      </c>
    </row>
    <row r="160" customFormat="false" ht="67.5" hidden="false" customHeight="false" outlineLevel="0" collapsed="false">
      <c r="A160" s="6" t="n">
        <v>156</v>
      </c>
      <c r="B160" s="7" t="s">
        <v>14</v>
      </c>
      <c r="C160" s="7" t="s">
        <v>15</v>
      </c>
      <c r="D160" s="7" t="s">
        <v>29</v>
      </c>
      <c r="E160" s="7" t="n">
        <v>320625</v>
      </c>
      <c r="F160" s="7" t="n">
        <v>670</v>
      </c>
      <c r="G160" s="8" t="n">
        <v>5550</v>
      </c>
      <c r="H160" s="7" t="s">
        <v>24</v>
      </c>
      <c r="I160" s="7" t="s">
        <v>19</v>
      </c>
      <c r="J160" s="7"/>
      <c r="K160" s="7" t="s">
        <v>36</v>
      </c>
      <c r="L160" s="9" t="n">
        <v>50337</v>
      </c>
      <c r="M160" s="15"/>
      <c r="N160" s="0" t="str">
        <f aca="false">D160&amp;F160</f>
        <v>KOPRIVNA670</v>
      </c>
      <c r="O160" s="0" t="n">
        <f aca="false">VLOOKUP(N160,Sheet1!$N$2:$O$862,2,FALSE())</f>
        <v>5550</v>
      </c>
    </row>
    <row r="161" customFormat="false" ht="67.5" hidden="false" customHeight="false" outlineLevel="0" collapsed="false">
      <c r="A161" s="6" t="n">
        <v>157</v>
      </c>
      <c r="B161" s="7" t="s">
        <v>14</v>
      </c>
      <c r="C161" s="7" t="s">
        <v>15</v>
      </c>
      <c r="D161" s="7" t="s">
        <v>29</v>
      </c>
      <c r="E161" s="7" t="n">
        <v>320625</v>
      </c>
      <c r="F161" s="7" t="n">
        <v>671</v>
      </c>
      <c r="G161" s="8" t="n">
        <v>25385</v>
      </c>
      <c r="H161" s="7" t="s">
        <v>24</v>
      </c>
      <c r="I161" s="7" t="s">
        <v>19</v>
      </c>
      <c r="J161" s="7"/>
      <c r="K161" s="7" t="s">
        <v>36</v>
      </c>
      <c r="L161" s="9" t="n">
        <v>50337</v>
      </c>
      <c r="M161" s="15"/>
      <c r="N161" s="0" t="str">
        <f aca="false">D161&amp;F161</f>
        <v>KOPRIVNA671</v>
      </c>
      <c r="O161" s="0" t="n">
        <f aca="false">VLOOKUP(N161,Sheet1!$N$2:$O$862,2,FALSE())</f>
        <v>25385</v>
      </c>
    </row>
    <row r="162" customFormat="false" ht="67.5" hidden="false" customHeight="false" outlineLevel="0" collapsed="false">
      <c r="A162" s="6" t="n">
        <v>158</v>
      </c>
      <c r="B162" s="7" t="s">
        <v>14</v>
      </c>
      <c r="C162" s="7" t="s">
        <v>15</v>
      </c>
      <c r="D162" s="7" t="s">
        <v>29</v>
      </c>
      <c r="E162" s="7" t="n">
        <v>320625</v>
      </c>
      <c r="F162" s="7" t="n">
        <v>673</v>
      </c>
      <c r="G162" s="8" t="n">
        <v>15383</v>
      </c>
      <c r="H162" s="7" t="s">
        <v>24</v>
      </c>
      <c r="I162" s="7" t="s">
        <v>19</v>
      </c>
      <c r="J162" s="7"/>
      <c r="K162" s="7" t="s">
        <v>36</v>
      </c>
      <c r="L162" s="9" t="n">
        <v>50337</v>
      </c>
      <c r="M162" s="15"/>
      <c r="N162" s="0" t="str">
        <f aca="false">D162&amp;F162</f>
        <v>KOPRIVNA673</v>
      </c>
      <c r="O162" s="0" t="n">
        <f aca="false">VLOOKUP(N162,Sheet1!$N$2:$O$862,2,FALSE())</f>
        <v>15383</v>
      </c>
    </row>
    <row r="163" customFormat="false" ht="67.5" hidden="false" customHeight="false" outlineLevel="0" collapsed="false">
      <c r="A163" s="6" t="n">
        <v>159</v>
      </c>
      <c r="B163" s="7" t="s">
        <v>14</v>
      </c>
      <c r="C163" s="7" t="s">
        <v>15</v>
      </c>
      <c r="D163" s="7" t="s">
        <v>29</v>
      </c>
      <c r="E163" s="7" t="n">
        <v>320625</v>
      </c>
      <c r="F163" s="7" t="n">
        <v>674</v>
      </c>
      <c r="G163" s="8" t="n">
        <v>11739</v>
      </c>
      <c r="H163" s="7" t="s">
        <v>24</v>
      </c>
      <c r="I163" s="7" t="s">
        <v>19</v>
      </c>
      <c r="J163" s="7"/>
      <c r="K163" s="7" t="s">
        <v>36</v>
      </c>
      <c r="L163" s="9" t="n">
        <v>50337</v>
      </c>
      <c r="M163" s="15"/>
      <c r="N163" s="0" t="str">
        <f aca="false">D163&amp;F163</f>
        <v>KOPRIVNA674</v>
      </c>
      <c r="O163" s="0" t="n">
        <f aca="false">VLOOKUP(N163,Sheet1!$N$2:$O$862,2,FALSE())</f>
        <v>11739</v>
      </c>
    </row>
    <row r="164" customFormat="false" ht="67.5" hidden="false" customHeight="false" outlineLevel="0" collapsed="false">
      <c r="A164" s="6" t="n">
        <v>160</v>
      </c>
      <c r="B164" s="7" t="s">
        <v>14</v>
      </c>
      <c r="C164" s="7" t="s">
        <v>15</v>
      </c>
      <c r="D164" s="7" t="s">
        <v>29</v>
      </c>
      <c r="E164" s="7" t="n">
        <v>320625</v>
      </c>
      <c r="F164" s="7" t="n">
        <v>675</v>
      </c>
      <c r="G164" s="8" t="n">
        <v>1640</v>
      </c>
      <c r="H164" s="7" t="s">
        <v>24</v>
      </c>
      <c r="I164" s="7" t="s">
        <v>19</v>
      </c>
      <c r="J164" s="7"/>
      <c r="K164" s="7" t="s">
        <v>36</v>
      </c>
      <c r="L164" s="9" t="n">
        <v>50337</v>
      </c>
      <c r="M164" s="15"/>
      <c r="N164" s="0" t="str">
        <f aca="false">D164&amp;F164</f>
        <v>KOPRIVNA675</v>
      </c>
      <c r="O164" s="0" t="n">
        <f aca="false">VLOOKUP(N164,Sheet1!$N$2:$O$862,2,FALSE())</f>
        <v>1640</v>
      </c>
    </row>
    <row r="165" customFormat="false" ht="67.5" hidden="false" customHeight="false" outlineLevel="0" collapsed="false">
      <c r="A165" s="6" t="n">
        <v>161</v>
      </c>
      <c r="B165" s="7" t="s">
        <v>14</v>
      </c>
      <c r="C165" s="7" t="s">
        <v>15</v>
      </c>
      <c r="D165" s="7" t="s">
        <v>29</v>
      </c>
      <c r="E165" s="7" t="n">
        <v>320625</v>
      </c>
      <c r="F165" s="7" t="n">
        <v>677</v>
      </c>
      <c r="G165" s="8" t="n">
        <v>1122</v>
      </c>
      <c r="H165" s="7" t="s">
        <v>123</v>
      </c>
      <c r="I165" s="7" t="s">
        <v>19</v>
      </c>
      <c r="J165" s="7"/>
      <c r="K165" s="7" t="s">
        <v>36</v>
      </c>
      <c r="L165" s="9" t="n">
        <v>50337</v>
      </c>
      <c r="M165" s="15"/>
      <c r="N165" s="0" t="str">
        <f aca="false">D165&amp;F165</f>
        <v>KOPRIVNA677</v>
      </c>
      <c r="O165" s="0" t="n">
        <f aca="false">VLOOKUP(N165,Sheet1!$N$2:$O$862,2,FALSE())</f>
        <v>1122</v>
      </c>
    </row>
    <row r="166" customFormat="false" ht="67.5" hidden="false" customHeight="false" outlineLevel="0" collapsed="false">
      <c r="A166" s="6" t="n">
        <v>162</v>
      </c>
      <c r="B166" s="7" t="s">
        <v>14</v>
      </c>
      <c r="C166" s="7" t="s">
        <v>15</v>
      </c>
      <c r="D166" s="7" t="s">
        <v>29</v>
      </c>
      <c r="E166" s="7" t="n">
        <v>320625</v>
      </c>
      <c r="F166" s="7" t="n">
        <v>678</v>
      </c>
      <c r="G166" s="8" t="n">
        <v>19760</v>
      </c>
      <c r="H166" s="7" t="s">
        <v>18</v>
      </c>
      <c r="I166" s="7" t="s">
        <v>19</v>
      </c>
      <c r="J166" s="7"/>
      <c r="K166" s="7" t="s">
        <v>36</v>
      </c>
      <c r="L166" s="9" t="n">
        <v>50337</v>
      </c>
      <c r="M166" s="15"/>
      <c r="N166" s="0" t="str">
        <f aca="false">D166&amp;F166</f>
        <v>KOPRIVNA678</v>
      </c>
      <c r="O166" s="0" t="n">
        <f aca="false">VLOOKUP(N166,Sheet1!$N$2:$O$862,2,FALSE())</f>
        <v>19760</v>
      </c>
    </row>
    <row r="167" customFormat="false" ht="67.5" hidden="false" customHeight="false" outlineLevel="0" collapsed="false">
      <c r="A167" s="6" t="n">
        <v>163</v>
      </c>
      <c r="B167" s="7" t="s">
        <v>14</v>
      </c>
      <c r="C167" s="7" t="s">
        <v>15</v>
      </c>
      <c r="D167" s="7" t="s">
        <v>29</v>
      </c>
      <c r="E167" s="7" t="n">
        <v>320625</v>
      </c>
      <c r="F167" s="7" t="n">
        <v>680</v>
      </c>
      <c r="G167" s="8" t="n">
        <v>41052</v>
      </c>
      <c r="H167" s="7" t="s">
        <v>18</v>
      </c>
      <c r="I167" s="7" t="s">
        <v>19</v>
      </c>
      <c r="J167" s="7"/>
      <c r="K167" s="7" t="s">
        <v>36</v>
      </c>
      <c r="L167" s="9" t="n">
        <v>50337</v>
      </c>
      <c r="M167" s="15"/>
      <c r="N167" s="0" t="str">
        <f aca="false">D167&amp;F167</f>
        <v>KOPRIVNA680</v>
      </c>
      <c r="O167" s="0" t="n">
        <f aca="false">VLOOKUP(N167,Sheet1!$N$2:$O$862,2,FALSE())</f>
        <v>41052</v>
      </c>
    </row>
    <row r="168" customFormat="false" ht="67.5" hidden="false" customHeight="false" outlineLevel="0" collapsed="false">
      <c r="A168" s="6" t="n">
        <v>164</v>
      </c>
      <c r="B168" s="7" t="s">
        <v>14</v>
      </c>
      <c r="C168" s="7" t="s">
        <v>15</v>
      </c>
      <c r="D168" s="7" t="s">
        <v>29</v>
      </c>
      <c r="E168" s="7" t="n">
        <v>320625</v>
      </c>
      <c r="F168" s="7" t="n">
        <v>681</v>
      </c>
      <c r="G168" s="8" t="n">
        <v>27583</v>
      </c>
      <c r="H168" s="7" t="s">
        <v>18</v>
      </c>
      <c r="I168" s="7" t="s">
        <v>19</v>
      </c>
      <c r="J168" s="7"/>
      <c r="K168" s="7" t="s">
        <v>36</v>
      </c>
      <c r="L168" s="9" t="n">
        <v>50337</v>
      </c>
      <c r="M168" s="15"/>
      <c r="N168" s="0" t="str">
        <f aca="false">D168&amp;F168</f>
        <v>KOPRIVNA681</v>
      </c>
      <c r="O168" s="0" t="n">
        <f aca="false">VLOOKUP(N168,Sheet1!$N$2:$O$862,2,FALSE())</f>
        <v>27583</v>
      </c>
    </row>
    <row r="169" customFormat="false" ht="45" hidden="false" customHeight="false" outlineLevel="0" collapsed="false">
      <c r="A169" s="6" t="n">
        <v>165</v>
      </c>
      <c r="B169" s="7" t="s">
        <v>14</v>
      </c>
      <c r="C169" s="7" t="s">
        <v>15</v>
      </c>
      <c r="D169" s="7" t="s">
        <v>29</v>
      </c>
      <c r="E169" s="7" t="n">
        <v>320625</v>
      </c>
      <c r="F169" s="7" t="n">
        <v>682</v>
      </c>
      <c r="G169" s="8" t="n">
        <v>1493</v>
      </c>
      <c r="H169" s="7" t="s">
        <v>120</v>
      </c>
      <c r="I169" s="7" t="s">
        <v>19</v>
      </c>
      <c r="J169" s="7"/>
      <c r="K169" s="7"/>
      <c r="L169" s="9"/>
      <c r="M169" s="15"/>
      <c r="N169" s="0" t="str">
        <f aca="false">D169&amp;F169</f>
        <v>KOPRIVNA682</v>
      </c>
      <c r="O169" s="0" t="e">
        <f aca="false">VLOOKUP(N169,Sheet1!$N$2:$O$862,2,FALSE())</f>
        <v>#N/A</v>
      </c>
    </row>
    <row r="170" customFormat="false" ht="67.5" hidden="false" customHeight="false" outlineLevel="0" collapsed="false">
      <c r="A170" s="6" t="n">
        <v>166</v>
      </c>
      <c r="B170" s="7" t="s">
        <v>14</v>
      </c>
      <c r="C170" s="7" t="s">
        <v>15</v>
      </c>
      <c r="D170" s="7" t="s">
        <v>29</v>
      </c>
      <c r="E170" s="7" t="n">
        <v>320625</v>
      </c>
      <c r="F170" s="7" t="n">
        <v>683</v>
      </c>
      <c r="G170" s="8" t="n">
        <v>12980</v>
      </c>
      <c r="H170" s="7" t="s">
        <v>18</v>
      </c>
      <c r="I170" s="7" t="s">
        <v>19</v>
      </c>
      <c r="J170" s="7"/>
      <c r="K170" s="7" t="s">
        <v>36</v>
      </c>
      <c r="L170" s="9" t="n">
        <v>50337</v>
      </c>
      <c r="M170" s="15"/>
      <c r="N170" s="0" t="str">
        <f aca="false">D170&amp;F170</f>
        <v>KOPRIVNA683</v>
      </c>
      <c r="O170" s="0" t="n">
        <f aca="false">VLOOKUP(N170,Sheet1!$N$2:$O$862,2,FALSE())</f>
        <v>12980</v>
      </c>
    </row>
    <row r="171" customFormat="false" ht="67.5" hidden="false" customHeight="false" outlineLevel="0" collapsed="false">
      <c r="A171" s="6" t="n">
        <v>167</v>
      </c>
      <c r="B171" s="7" t="s">
        <v>14</v>
      </c>
      <c r="C171" s="7" t="s">
        <v>15</v>
      </c>
      <c r="D171" s="7" t="s">
        <v>29</v>
      </c>
      <c r="E171" s="7" t="n">
        <v>320625</v>
      </c>
      <c r="F171" s="7" t="n">
        <v>684</v>
      </c>
      <c r="G171" s="8" t="n">
        <v>12775</v>
      </c>
      <c r="H171" s="7" t="s">
        <v>18</v>
      </c>
      <c r="I171" s="7" t="s">
        <v>19</v>
      </c>
      <c r="J171" s="7"/>
      <c r="K171" s="7" t="s">
        <v>36</v>
      </c>
      <c r="L171" s="9" t="n">
        <v>50337</v>
      </c>
      <c r="M171" s="15"/>
      <c r="N171" s="0" t="str">
        <f aca="false">D171&amp;F171</f>
        <v>KOPRIVNA684</v>
      </c>
      <c r="O171" s="0" t="n">
        <f aca="false">VLOOKUP(N171,Sheet1!$N$2:$O$862,2,FALSE())</f>
        <v>12775</v>
      </c>
    </row>
    <row r="172" customFormat="false" ht="45" hidden="false" customHeight="false" outlineLevel="0" collapsed="false">
      <c r="A172" s="6" t="n">
        <v>168</v>
      </c>
      <c r="B172" s="7" t="s">
        <v>14</v>
      </c>
      <c r="C172" s="7" t="s">
        <v>15</v>
      </c>
      <c r="D172" s="7" t="s">
        <v>29</v>
      </c>
      <c r="E172" s="7" t="n">
        <v>320625</v>
      </c>
      <c r="F172" s="7" t="n">
        <v>686</v>
      </c>
      <c r="G172" s="8" t="n">
        <v>97261</v>
      </c>
      <c r="H172" s="7" t="s">
        <v>24</v>
      </c>
      <c r="I172" s="7" t="s">
        <v>19</v>
      </c>
      <c r="J172" s="7"/>
      <c r="K172" s="7"/>
      <c r="L172" s="9"/>
      <c r="M172" s="7"/>
      <c r="N172" s="0" t="str">
        <f aca="false">D172&amp;F172</f>
        <v>KOPRIVNA686</v>
      </c>
      <c r="O172" s="0" t="n">
        <f aca="false">VLOOKUP(N172,Sheet1!$N$2:$O$862,2,FALSE())</f>
        <v>97261</v>
      </c>
    </row>
    <row r="173" customFormat="false" ht="45" hidden="false" customHeight="false" outlineLevel="0" collapsed="false">
      <c r="A173" s="6" t="n">
        <v>169</v>
      </c>
      <c r="B173" s="7" t="s">
        <v>14</v>
      </c>
      <c r="C173" s="7" t="s">
        <v>15</v>
      </c>
      <c r="D173" s="7" t="s">
        <v>29</v>
      </c>
      <c r="E173" s="7" t="n">
        <v>320625</v>
      </c>
      <c r="F173" s="7" t="s">
        <v>124</v>
      </c>
      <c r="G173" s="8" t="n">
        <v>53270</v>
      </c>
      <c r="H173" s="7" t="s">
        <v>18</v>
      </c>
      <c r="I173" s="7" t="s">
        <v>19</v>
      </c>
      <c r="J173" s="7"/>
      <c r="K173" s="7"/>
      <c r="L173" s="9"/>
      <c r="M173" s="7"/>
      <c r="N173" s="0" t="str">
        <f aca="false">D173&amp;F173</f>
        <v>KOPRIVNA687/1</v>
      </c>
      <c r="O173" s="0" t="n">
        <f aca="false">VLOOKUP(N173,Sheet1!$N$2:$O$862,2,FALSE())</f>
        <v>53270</v>
      </c>
    </row>
    <row r="174" customFormat="false" ht="45" hidden="false" customHeight="false" outlineLevel="0" collapsed="false">
      <c r="A174" s="6" t="n">
        <v>170</v>
      </c>
      <c r="B174" s="7" t="s">
        <v>14</v>
      </c>
      <c r="C174" s="7" t="s">
        <v>15</v>
      </c>
      <c r="D174" s="7" t="s">
        <v>29</v>
      </c>
      <c r="E174" s="7" t="n">
        <v>320625</v>
      </c>
      <c r="F174" s="7" t="s">
        <v>125</v>
      </c>
      <c r="G174" s="8" t="n">
        <v>18187</v>
      </c>
      <c r="H174" s="7" t="s">
        <v>18</v>
      </c>
      <c r="I174" s="7" t="s">
        <v>19</v>
      </c>
      <c r="J174" s="7"/>
      <c r="K174" s="7"/>
      <c r="L174" s="9"/>
      <c r="M174" s="7"/>
      <c r="N174" s="0" t="str">
        <f aca="false">D174&amp;F174</f>
        <v>KOPRIVNA687/3</v>
      </c>
      <c r="O174" s="0" t="n">
        <f aca="false">VLOOKUP(N174,Sheet1!$N$2:$O$862,2,FALSE())</f>
        <v>18187</v>
      </c>
    </row>
    <row r="175" customFormat="false" ht="45" hidden="false" customHeight="false" outlineLevel="0" collapsed="false">
      <c r="A175" s="6" t="n">
        <v>171</v>
      </c>
      <c r="B175" s="7" t="s">
        <v>14</v>
      </c>
      <c r="C175" s="7" t="s">
        <v>15</v>
      </c>
      <c r="D175" s="7" t="s">
        <v>29</v>
      </c>
      <c r="E175" s="7" t="n">
        <v>320625</v>
      </c>
      <c r="F175" s="7" t="n">
        <v>692</v>
      </c>
      <c r="G175" s="8" t="n">
        <v>76051</v>
      </c>
      <c r="H175" s="7" t="s">
        <v>18</v>
      </c>
      <c r="I175" s="7" t="s">
        <v>19</v>
      </c>
      <c r="J175" s="7"/>
      <c r="K175" s="7"/>
      <c r="L175" s="9"/>
      <c r="M175" s="7"/>
      <c r="N175" s="0" t="str">
        <f aca="false">D175&amp;F175</f>
        <v>KOPRIVNA692</v>
      </c>
      <c r="O175" s="0" t="n">
        <f aca="false">VLOOKUP(N175,Sheet1!$N$2:$O$862,2,FALSE())</f>
        <v>76051</v>
      </c>
    </row>
    <row r="176" customFormat="false" ht="45" hidden="false" customHeight="false" outlineLevel="0" collapsed="false">
      <c r="A176" s="6" t="n">
        <v>172</v>
      </c>
      <c r="B176" s="7" t="s">
        <v>14</v>
      </c>
      <c r="C176" s="7" t="s">
        <v>15</v>
      </c>
      <c r="D176" s="7" t="s">
        <v>29</v>
      </c>
      <c r="E176" s="7" t="n">
        <v>320625</v>
      </c>
      <c r="F176" s="7" t="n">
        <v>693</v>
      </c>
      <c r="G176" s="8" t="n">
        <v>218151</v>
      </c>
      <c r="H176" s="7" t="s">
        <v>18</v>
      </c>
      <c r="I176" s="7" t="s">
        <v>19</v>
      </c>
      <c r="J176" s="7"/>
      <c r="K176" s="7"/>
      <c r="L176" s="9"/>
      <c r="M176" s="7"/>
      <c r="N176" s="0" t="str">
        <f aca="false">D176&amp;F176</f>
        <v>KOPRIVNA693</v>
      </c>
      <c r="O176" s="0" t="n">
        <f aca="false">VLOOKUP(N176,Sheet1!$N$2:$O$862,2,FALSE())</f>
        <v>218151</v>
      </c>
    </row>
    <row r="177" customFormat="false" ht="45" hidden="false" customHeight="false" outlineLevel="0" collapsed="false">
      <c r="A177" s="6" t="n">
        <v>173</v>
      </c>
      <c r="B177" s="7" t="s">
        <v>14</v>
      </c>
      <c r="C177" s="7" t="s">
        <v>15</v>
      </c>
      <c r="D177" s="7" t="s">
        <v>29</v>
      </c>
      <c r="E177" s="7" t="n">
        <v>320625</v>
      </c>
      <c r="F177" s="7" t="n">
        <v>694</v>
      </c>
      <c r="G177" s="8" t="n">
        <v>8923</v>
      </c>
      <c r="H177" s="7" t="s">
        <v>27</v>
      </c>
      <c r="I177" s="7" t="s">
        <v>19</v>
      </c>
      <c r="J177" s="7"/>
      <c r="K177" s="7"/>
      <c r="L177" s="9"/>
      <c r="M177" s="7"/>
      <c r="N177" s="0" t="str">
        <f aca="false">D177&amp;F177</f>
        <v>KOPRIVNA694</v>
      </c>
      <c r="O177" s="0" t="n">
        <f aca="false">VLOOKUP(N177,Sheet1!$N$2:$O$862,2,FALSE())</f>
        <v>8923</v>
      </c>
    </row>
    <row r="178" s="14" customFormat="true" ht="90" hidden="false" customHeight="false" outlineLevel="0" collapsed="false">
      <c r="A178" s="10" t="n">
        <v>174</v>
      </c>
      <c r="B178" s="11" t="s">
        <v>14</v>
      </c>
      <c r="C178" s="11" t="s">
        <v>15</v>
      </c>
      <c r="D178" s="11" t="s">
        <v>29</v>
      </c>
      <c r="E178" s="11" t="n">
        <v>320625</v>
      </c>
      <c r="F178" s="11" t="n">
        <v>702</v>
      </c>
      <c r="G178" s="12" t="n">
        <v>44798</v>
      </c>
      <c r="H178" s="11" t="s">
        <v>18</v>
      </c>
      <c r="I178" s="11" t="s">
        <v>19</v>
      </c>
      <c r="J178" s="11"/>
      <c r="K178" s="11" t="s">
        <v>46</v>
      </c>
      <c r="L178" s="13" t="n">
        <v>43953</v>
      </c>
      <c r="M178" s="11"/>
      <c r="N178" s="0" t="str">
        <f aca="false">D178&amp;F178</f>
        <v>KOPRIVNA702</v>
      </c>
      <c r="O178" s="0" t="n">
        <f aca="false">VLOOKUP(N178,Sheet1!$N$2:$O$862,2,FALSE())</f>
        <v>44798</v>
      </c>
    </row>
    <row r="179" s="14" customFormat="true" ht="90" hidden="false" customHeight="false" outlineLevel="0" collapsed="false">
      <c r="A179" s="10" t="n">
        <v>175</v>
      </c>
      <c r="B179" s="11" t="s">
        <v>14</v>
      </c>
      <c r="C179" s="11" t="s">
        <v>15</v>
      </c>
      <c r="D179" s="11" t="s">
        <v>29</v>
      </c>
      <c r="E179" s="11" t="n">
        <v>320625</v>
      </c>
      <c r="F179" s="11" t="n">
        <v>704</v>
      </c>
      <c r="G179" s="12" t="n">
        <v>14372</v>
      </c>
      <c r="H179" s="11" t="s">
        <v>18</v>
      </c>
      <c r="I179" s="11" t="s">
        <v>19</v>
      </c>
      <c r="J179" s="11"/>
      <c r="K179" s="11" t="s">
        <v>46</v>
      </c>
      <c r="L179" s="13" t="n">
        <v>43953</v>
      </c>
      <c r="M179" s="11"/>
      <c r="N179" s="0" t="str">
        <f aca="false">D179&amp;F179</f>
        <v>KOPRIVNA704</v>
      </c>
      <c r="O179" s="0" t="n">
        <f aca="false">VLOOKUP(N179,Sheet1!$N$2:$O$862,2,FALSE())</f>
        <v>14372</v>
      </c>
    </row>
    <row r="180" customFormat="false" ht="45" hidden="false" customHeight="false" outlineLevel="0" collapsed="false">
      <c r="A180" s="6" t="n">
        <v>176</v>
      </c>
      <c r="B180" s="7" t="s">
        <v>14</v>
      </c>
      <c r="C180" s="7" t="s">
        <v>15</v>
      </c>
      <c r="D180" s="7" t="s">
        <v>126</v>
      </c>
      <c r="E180" s="7" t="n">
        <v>320684</v>
      </c>
      <c r="F180" s="7" t="n">
        <v>27</v>
      </c>
      <c r="G180" s="8" t="n">
        <v>8582</v>
      </c>
      <c r="H180" s="7" t="s">
        <v>18</v>
      </c>
      <c r="I180" s="7" t="s">
        <v>19</v>
      </c>
      <c r="J180" s="7"/>
      <c r="K180" s="7"/>
      <c r="L180" s="9"/>
      <c r="M180" s="7"/>
      <c r="N180" s="0" t="str">
        <f aca="false">D180&amp;F180</f>
        <v>PAULIN DVOR27</v>
      </c>
      <c r="O180" s="0" t="n">
        <f aca="false">VLOOKUP(N180,Sheet1!$N$2:$O$862,2,FALSE())</f>
        <v>8582</v>
      </c>
    </row>
    <row r="181" customFormat="false" ht="67.5" hidden="false" customHeight="false" outlineLevel="0" collapsed="false">
      <c r="A181" s="6" t="n">
        <v>177</v>
      </c>
      <c r="B181" s="7" t="s">
        <v>14</v>
      </c>
      <c r="C181" s="7" t="s">
        <v>15</v>
      </c>
      <c r="D181" s="7" t="s">
        <v>126</v>
      </c>
      <c r="E181" s="7" t="n">
        <v>320684</v>
      </c>
      <c r="F181" s="7" t="n">
        <v>103</v>
      </c>
      <c r="G181" s="8" t="n">
        <v>134804</v>
      </c>
      <c r="H181" s="7" t="s">
        <v>18</v>
      </c>
      <c r="I181" s="7" t="s">
        <v>19</v>
      </c>
      <c r="J181" s="7"/>
      <c r="K181" s="7" t="s">
        <v>36</v>
      </c>
      <c r="L181" s="9" t="n">
        <v>50336</v>
      </c>
      <c r="M181" s="15"/>
      <c r="N181" s="0" t="str">
        <f aca="false">D181&amp;F181</f>
        <v>PAULIN DVOR103</v>
      </c>
      <c r="O181" s="0" t="n">
        <f aca="false">VLOOKUP(N181,Sheet1!$N$2:$O$862,2,FALSE())</f>
        <v>134804</v>
      </c>
    </row>
    <row r="182" customFormat="false" ht="67.5" hidden="false" customHeight="false" outlineLevel="0" collapsed="false">
      <c r="A182" s="6" t="n">
        <v>178</v>
      </c>
      <c r="B182" s="7" t="s">
        <v>14</v>
      </c>
      <c r="C182" s="7" t="s">
        <v>15</v>
      </c>
      <c r="D182" s="7" t="s">
        <v>126</v>
      </c>
      <c r="E182" s="7" t="n">
        <v>320684</v>
      </c>
      <c r="F182" s="7" t="n">
        <v>104</v>
      </c>
      <c r="G182" s="8" t="n">
        <v>37329</v>
      </c>
      <c r="H182" s="7" t="s">
        <v>18</v>
      </c>
      <c r="I182" s="7" t="s">
        <v>19</v>
      </c>
      <c r="J182" s="7"/>
      <c r="K182" s="7" t="s">
        <v>36</v>
      </c>
      <c r="L182" s="9" t="n">
        <v>50336</v>
      </c>
      <c r="M182" s="15"/>
      <c r="N182" s="0" t="str">
        <f aca="false">D182&amp;F182</f>
        <v>PAULIN DVOR104</v>
      </c>
      <c r="O182" s="0" t="n">
        <f aca="false">VLOOKUP(N182,Sheet1!$N$2:$O$862,2,FALSE())</f>
        <v>37329</v>
      </c>
    </row>
    <row r="183" customFormat="false" ht="67.5" hidden="false" customHeight="false" outlineLevel="0" collapsed="false">
      <c r="A183" s="6" t="n">
        <v>179</v>
      </c>
      <c r="B183" s="7" t="s">
        <v>14</v>
      </c>
      <c r="C183" s="7" t="s">
        <v>15</v>
      </c>
      <c r="D183" s="7" t="s">
        <v>126</v>
      </c>
      <c r="E183" s="7" t="n">
        <v>320684</v>
      </c>
      <c r="F183" s="7" t="n">
        <v>105</v>
      </c>
      <c r="G183" s="8" t="n">
        <v>123907</v>
      </c>
      <c r="H183" s="7" t="s">
        <v>18</v>
      </c>
      <c r="I183" s="7" t="s">
        <v>19</v>
      </c>
      <c r="J183" s="7"/>
      <c r="K183" s="7" t="s">
        <v>36</v>
      </c>
      <c r="L183" s="9" t="n">
        <v>50336</v>
      </c>
      <c r="M183" s="11" t="s">
        <v>127</v>
      </c>
      <c r="N183" s="0" t="str">
        <f aca="false">D183&amp;F183</f>
        <v>PAULIN DVOR105</v>
      </c>
      <c r="O183" s="0" t="n">
        <f aca="false">VLOOKUP(N183,Sheet1!$N$2:$O$862,2,FALSE())</f>
        <v>123907</v>
      </c>
    </row>
    <row r="184" customFormat="false" ht="67.5" hidden="false" customHeight="false" outlineLevel="0" collapsed="false">
      <c r="A184" s="6" t="n">
        <v>180</v>
      </c>
      <c r="B184" s="7" t="s">
        <v>14</v>
      </c>
      <c r="C184" s="7" t="s">
        <v>15</v>
      </c>
      <c r="D184" s="7" t="s">
        <v>126</v>
      </c>
      <c r="E184" s="7" t="n">
        <v>320684</v>
      </c>
      <c r="F184" s="7" t="n">
        <v>105</v>
      </c>
      <c r="G184" s="8" t="n">
        <v>21609</v>
      </c>
      <c r="H184" s="7" t="s">
        <v>18</v>
      </c>
      <c r="I184" s="7" t="s">
        <v>19</v>
      </c>
      <c r="J184" s="7"/>
      <c r="K184" s="7" t="s">
        <v>36</v>
      </c>
      <c r="L184" s="9" t="n">
        <v>50336</v>
      </c>
      <c r="M184" s="15"/>
      <c r="N184" s="0" t="str">
        <f aca="false">D184&amp;F184</f>
        <v>PAULIN DVOR105</v>
      </c>
      <c r="O184" s="0" t="n">
        <f aca="false">VLOOKUP(N184,Sheet1!$N$2:$O$862,2,FALSE())</f>
        <v>123907</v>
      </c>
    </row>
    <row r="185" customFormat="false" ht="67.5" hidden="false" customHeight="false" outlineLevel="0" collapsed="false">
      <c r="A185" s="6" t="n">
        <v>181</v>
      </c>
      <c r="B185" s="7" t="s">
        <v>14</v>
      </c>
      <c r="C185" s="7" t="s">
        <v>15</v>
      </c>
      <c r="D185" s="7" t="s">
        <v>126</v>
      </c>
      <c r="E185" s="7" t="n">
        <v>320684</v>
      </c>
      <c r="F185" s="7" t="n">
        <v>106</v>
      </c>
      <c r="G185" s="8" t="n">
        <v>488205</v>
      </c>
      <c r="H185" s="7" t="s">
        <v>18</v>
      </c>
      <c r="I185" s="7" t="s">
        <v>19</v>
      </c>
      <c r="J185" s="7"/>
      <c r="K185" s="7" t="s">
        <v>36</v>
      </c>
      <c r="L185" s="9" t="n">
        <v>50336</v>
      </c>
      <c r="M185" s="15"/>
      <c r="N185" s="0" t="str">
        <f aca="false">D185&amp;F185</f>
        <v>PAULIN DVOR106</v>
      </c>
      <c r="O185" s="0" t="n">
        <f aca="false">VLOOKUP(N185,Sheet1!$N$2:$O$862,2,FALSE())</f>
        <v>488205</v>
      </c>
    </row>
    <row r="186" customFormat="false" ht="67.5" hidden="false" customHeight="false" outlineLevel="0" collapsed="false">
      <c r="A186" s="6" t="n">
        <v>182</v>
      </c>
      <c r="B186" s="7" t="s">
        <v>14</v>
      </c>
      <c r="C186" s="7" t="s">
        <v>15</v>
      </c>
      <c r="D186" s="7" t="s">
        <v>126</v>
      </c>
      <c r="E186" s="7" t="n">
        <v>320684</v>
      </c>
      <c r="F186" s="7" t="n">
        <v>107</v>
      </c>
      <c r="G186" s="8" t="n">
        <v>22613</v>
      </c>
      <c r="H186" s="7" t="s">
        <v>18</v>
      </c>
      <c r="I186" s="7" t="s">
        <v>19</v>
      </c>
      <c r="J186" s="7" t="s">
        <v>502</v>
      </c>
      <c r="K186" s="7" t="s">
        <v>36</v>
      </c>
      <c r="L186" s="9" t="n">
        <v>50336</v>
      </c>
      <c r="M186" s="15"/>
      <c r="N186" s="0" t="str">
        <f aca="false">D186&amp;F186</f>
        <v>PAULIN DVOR107</v>
      </c>
      <c r="O186" s="0" t="n">
        <f aca="false">VLOOKUP(N186,Sheet1!$N$2:$O$862,2,FALSE())</f>
        <v>350583</v>
      </c>
    </row>
    <row r="187" customFormat="false" ht="67.5" hidden="false" customHeight="false" outlineLevel="0" collapsed="false">
      <c r="A187" s="6" t="n">
        <v>183</v>
      </c>
      <c r="B187" s="7" t="s">
        <v>14</v>
      </c>
      <c r="C187" s="7" t="s">
        <v>15</v>
      </c>
      <c r="D187" s="7" t="s">
        <v>126</v>
      </c>
      <c r="E187" s="7" t="n">
        <v>320684</v>
      </c>
      <c r="F187" s="7" t="n">
        <v>107</v>
      </c>
      <c r="G187" s="8" t="n">
        <v>327970</v>
      </c>
      <c r="H187" s="7" t="s">
        <v>18</v>
      </c>
      <c r="I187" s="7" t="s">
        <v>19</v>
      </c>
      <c r="J187" s="7"/>
      <c r="K187" s="7" t="s">
        <v>36</v>
      </c>
      <c r="L187" s="9" t="n">
        <v>50336</v>
      </c>
      <c r="M187" s="15"/>
      <c r="N187" s="0" t="str">
        <f aca="false">D187&amp;F187</f>
        <v>PAULIN DVOR107</v>
      </c>
      <c r="O187" s="0" t="n">
        <f aca="false">VLOOKUP(N187,Sheet1!$N$2:$O$862,2,FALSE())</f>
        <v>350583</v>
      </c>
    </row>
    <row r="188" customFormat="false" ht="67.5" hidden="false" customHeight="false" outlineLevel="0" collapsed="false">
      <c r="A188" s="6" t="n">
        <v>184</v>
      </c>
      <c r="B188" s="7" t="s">
        <v>14</v>
      </c>
      <c r="C188" s="7" t="s">
        <v>15</v>
      </c>
      <c r="D188" s="7" t="s">
        <v>126</v>
      </c>
      <c r="E188" s="7" t="n">
        <v>320684</v>
      </c>
      <c r="F188" s="7" t="n">
        <v>108</v>
      </c>
      <c r="G188" s="8" t="n">
        <v>129779</v>
      </c>
      <c r="H188" s="7" t="s">
        <v>18</v>
      </c>
      <c r="I188" s="7" t="s">
        <v>19</v>
      </c>
      <c r="J188" s="7"/>
      <c r="K188" s="7" t="s">
        <v>36</v>
      </c>
      <c r="L188" s="9" t="n">
        <v>50336</v>
      </c>
      <c r="M188" s="15"/>
      <c r="N188" s="0" t="str">
        <f aca="false">D188&amp;F188</f>
        <v>PAULIN DVOR108</v>
      </c>
      <c r="O188" s="0" t="n">
        <f aca="false">VLOOKUP(N188,Sheet1!$N$2:$O$862,2,FALSE())</f>
        <v>129779</v>
      </c>
    </row>
    <row r="189" customFormat="false" ht="67.5" hidden="false" customHeight="false" outlineLevel="0" collapsed="false">
      <c r="A189" s="6" t="n">
        <v>185</v>
      </c>
      <c r="B189" s="7" t="s">
        <v>14</v>
      </c>
      <c r="C189" s="7" t="s">
        <v>15</v>
      </c>
      <c r="D189" s="7" t="s">
        <v>126</v>
      </c>
      <c r="E189" s="7" t="n">
        <v>320684</v>
      </c>
      <c r="F189" s="7" t="n">
        <v>109</v>
      </c>
      <c r="G189" s="8" t="n">
        <v>113035</v>
      </c>
      <c r="H189" s="7" t="s">
        <v>18</v>
      </c>
      <c r="I189" s="7" t="s">
        <v>19</v>
      </c>
      <c r="J189" s="7"/>
      <c r="K189" s="7" t="s">
        <v>36</v>
      </c>
      <c r="L189" s="9" t="n">
        <v>50336</v>
      </c>
      <c r="M189" s="15"/>
      <c r="N189" s="0" t="str">
        <f aca="false">D189&amp;F189</f>
        <v>PAULIN DVOR109</v>
      </c>
      <c r="O189" s="0" t="n">
        <f aca="false">VLOOKUP(N189,Sheet1!$N$2:$O$862,2,FALSE())</f>
        <v>113035</v>
      </c>
    </row>
    <row r="190" customFormat="false" ht="67.5" hidden="false" customHeight="false" outlineLevel="0" collapsed="false">
      <c r="A190" s="6" t="n">
        <v>186</v>
      </c>
      <c r="B190" s="7" t="s">
        <v>14</v>
      </c>
      <c r="C190" s="7" t="s">
        <v>15</v>
      </c>
      <c r="D190" s="7" t="s">
        <v>126</v>
      </c>
      <c r="E190" s="7" t="n">
        <v>320684</v>
      </c>
      <c r="F190" s="7" t="n">
        <v>110</v>
      </c>
      <c r="G190" s="8" t="n">
        <v>75603</v>
      </c>
      <c r="H190" s="7" t="s">
        <v>18</v>
      </c>
      <c r="I190" s="7" t="s">
        <v>19</v>
      </c>
      <c r="J190" s="7"/>
      <c r="K190" s="7" t="s">
        <v>36</v>
      </c>
      <c r="L190" s="9" t="n">
        <v>50336</v>
      </c>
      <c r="M190" s="15"/>
      <c r="N190" s="0" t="str">
        <f aca="false">D190&amp;F190</f>
        <v>PAULIN DVOR110</v>
      </c>
      <c r="O190" s="0" t="n">
        <f aca="false">VLOOKUP(N190,Sheet1!$N$2:$O$862,2,FALSE())</f>
        <v>75603</v>
      </c>
    </row>
    <row r="191" customFormat="false" ht="67.5" hidden="false" customHeight="false" outlineLevel="0" collapsed="false">
      <c r="A191" s="6" t="n">
        <v>187</v>
      </c>
      <c r="B191" s="7" t="s">
        <v>14</v>
      </c>
      <c r="C191" s="7" t="s">
        <v>15</v>
      </c>
      <c r="D191" s="7" t="s">
        <v>126</v>
      </c>
      <c r="E191" s="7" t="n">
        <v>320684</v>
      </c>
      <c r="F191" s="7" t="n">
        <v>111</v>
      </c>
      <c r="G191" s="8" t="n">
        <v>126802</v>
      </c>
      <c r="H191" s="7" t="s">
        <v>18</v>
      </c>
      <c r="I191" s="7" t="s">
        <v>19</v>
      </c>
      <c r="J191" s="7"/>
      <c r="K191" s="7" t="s">
        <v>36</v>
      </c>
      <c r="L191" s="9" t="n">
        <v>50337</v>
      </c>
      <c r="M191" s="15"/>
      <c r="N191" s="0" t="str">
        <f aca="false">D191&amp;F191</f>
        <v>PAULIN DVOR111</v>
      </c>
      <c r="O191" s="0" t="n">
        <f aca="false">VLOOKUP(N191,Sheet1!$N$2:$O$862,2,FALSE())</f>
        <v>126802</v>
      </c>
    </row>
    <row r="192" customFormat="false" ht="67.5" hidden="false" customHeight="false" outlineLevel="0" collapsed="false">
      <c r="A192" s="6" t="n">
        <v>188</v>
      </c>
      <c r="B192" s="7" t="s">
        <v>14</v>
      </c>
      <c r="C192" s="7" t="s">
        <v>15</v>
      </c>
      <c r="D192" s="7" t="s">
        <v>126</v>
      </c>
      <c r="E192" s="7" t="n">
        <v>320684</v>
      </c>
      <c r="F192" s="7" t="n">
        <v>112</v>
      </c>
      <c r="G192" s="8" t="n">
        <v>78333</v>
      </c>
      <c r="H192" s="7" t="s">
        <v>18</v>
      </c>
      <c r="I192" s="7" t="s">
        <v>19</v>
      </c>
      <c r="J192" s="7"/>
      <c r="K192" s="7" t="s">
        <v>36</v>
      </c>
      <c r="L192" s="9" t="n">
        <v>50337</v>
      </c>
      <c r="M192" s="15"/>
      <c r="N192" s="0" t="str">
        <f aca="false">D192&amp;F192</f>
        <v>PAULIN DVOR112</v>
      </c>
      <c r="O192" s="0" t="n">
        <f aca="false">VLOOKUP(N192,Sheet1!$N$2:$O$862,2,FALSE())</f>
        <v>78333</v>
      </c>
    </row>
    <row r="193" customFormat="false" ht="67.5" hidden="false" customHeight="false" outlineLevel="0" collapsed="false">
      <c r="A193" s="6" t="n">
        <v>189</v>
      </c>
      <c r="B193" s="7" t="s">
        <v>14</v>
      </c>
      <c r="C193" s="7" t="s">
        <v>15</v>
      </c>
      <c r="D193" s="7" t="s">
        <v>126</v>
      </c>
      <c r="E193" s="7" t="n">
        <v>320684</v>
      </c>
      <c r="F193" s="7" t="n">
        <v>114</v>
      </c>
      <c r="G193" s="8" t="n">
        <v>132194</v>
      </c>
      <c r="H193" s="7" t="s">
        <v>18</v>
      </c>
      <c r="I193" s="7" t="s">
        <v>19</v>
      </c>
      <c r="J193" s="7"/>
      <c r="K193" s="7" t="s">
        <v>36</v>
      </c>
      <c r="L193" s="9" t="n">
        <v>50337</v>
      </c>
      <c r="M193" s="15"/>
      <c r="N193" s="0" t="str">
        <f aca="false">D193&amp;F193</f>
        <v>PAULIN DVOR114</v>
      </c>
      <c r="O193" s="0" t="n">
        <f aca="false">VLOOKUP(N193,Sheet1!$N$2:$O$862,2,FALSE())</f>
        <v>132194</v>
      </c>
    </row>
    <row r="194" customFormat="false" ht="67.5" hidden="false" customHeight="false" outlineLevel="0" collapsed="false">
      <c r="A194" s="6" t="n">
        <v>190</v>
      </c>
      <c r="B194" s="7" t="s">
        <v>14</v>
      </c>
      <c r="C194" s="7" t="s">
        <v>15</v>
      </c>
      <c r="D194" s="7" t="s">
        <v>126</v>
      </c>
      <c r="E194" s="7" t="n">
        <v>320684</v>
      </c>
      <c r="F194" s="7" t="n">
        <v>115</v>
      </c>
      <c r="G194" s="8" t="n">
        <v>283362</v>
      </c>
      <c r="H194" s="7" t="s">
        <v>18</v>
      </c>
      <c r="I194" s="7" t="s">
        <v>19</v>
      </c>
      <c r="J194" s="7"/>
      <c r="K194" s="7" t="s">
        <v>36</v>
      </c>
      <c r="L194" s="9" t="n">
        <v>50337</v>
      </c>
      <c r="M194" s="15"/>
      <c r="N194" s="0" t="str">
        <f aca="false">D194&amp;F194</f>
        <v>PAULIN DVOR115</v>
      </c>
      <c r="O194" s="0" t="n">
        <f aca="false">VLOOKUP(N194,Sheet1!$N$2:$O$862,2,FALSE())</f>
        <v>283362</v>
      </c>
    </row>
    <row r="195" customFormat="false" ht="67.5" hidden="false" customHeight="false" outlineLevel="0" collapsed="false">
      <c r="A195" s="6" t="n">
        <v>191</v>
      </c>
      <c r="B195" s="7" t="s">
        <v>14</v>
      </c>
      <c r="C195" s="7" t="s">
        <v>15</v>
      </c>
      <c r="D195" s="7" t="s">
        <v>126</v>
      </c>
      <c r="E195" s="7" t="n">
        <v>320684</v>
      </c>
      <c r="F195" s="7" t="n">
        <v>116</v>
      </c>
      <c r="G195" s="8" t="n">
        <v>120406</v>
      </c>
      <c r="H195" s="7" t="s">
        <v>18</v>
      </c>
      <c r="I195" s="7" t="s">
        <v>19</v>
      </c>
      <c r="J195" s="7"/>
      <c r="K195" s="7" t="s">
        <v>36</v>
      </c>
      <c r="L195" s="9" t="n">
        <v>50337</v>
      </c>
      <c r="M195" s="15"/>
      <c r="N195" s="0" t="str">
        <f aca="false">D195&amp;F195</f>
        <v>PAULIN DVOR116</v>
      </c>
      <c r="O195" s="0" t="n">
        <f aca="false">VLOOKUP(N195,Sheet1!$N$2:$O$862,2,FALSE())</f>
        <v>120406</v>
      </c>
    </row>
    <row r="196" customFormat="false" ht="67.5" hidden="false" customHeight="false" outlineLevel="0" collapsed="false">
      <c r="A196" s="6" t="n">
        <v>192</v>
      </c>
      <c r="B196" s="7" t="s">
        <v>14</v>
      </c>
      <c r="C196" s="7" t="s">
        <v>15</v>
      </c>
      <c r="D196" s="7" t="s">
        <v>126</v>
      </c>
      <c r="E196" s="7" t="n">
        <v>320684</v>
      </c>
      <c r="F196" s="7" t="n">
        <v>117</v>
      </c>
      <c r="G196" s="8" t="n">
        <v>83505</v>
      </c>
      <c r="H196" s="7" t="s">
        <v>18</v>
      </c>
      <c r="I196" s="7" t="s">
        <v>19</v>
      </c>
      <c r="J196" s="7"/>
      <c r="K196" s="7" t="s">
        <v>36</v>
      </c>
      <c r="L196" s="9" t="n">
        <v>50336</v>
      </c>
      <c r="M196" s="15"/>
      <c r="N196" s="0" t="str">
        <f aca="false">D196&amp;F196</f>
        <v>PAULIN DVOR117</v>
      </c>
      <c r="O196" s="0" t="n">
        <f aca="false">VLOOKUP(N196,Sheet1!$N$2:$O$862,2,FALSE())</f>
        <v>83505</v>
      </c>
    </row>
    <row r="197" customFormat="false" ht="67.5" hidden="false" customHeight="false" outlineLevel="0" collapsed="false">
      <c r="A197" s="6" t="n">
        <v>193</v>
      </c>
      <c r="B197" s="7" t="s">
        <v>14</v>
      </c>
      <c r="C197" s="7" t="s">
        <v>15</v>
      </c>
      <c r="D197" s="7" t="s">
        <v>126</v>
      </c>
      <c r="E197" s="7" t="n">
        <v>320684</v>
      </c>
      <c r="F197" s="7" t="n">
        <v>118</v>
      </c>
      <c r="G197" s="8" t="n">
        <v>143539</v>
      </c>
      <c r="H197" s="7" t="s">
        <v>18</v>
      </c>
      <c r="I197" s="7" t="s">
        <v>19</v>
      </c>
      <c r="J197" s="7"/>
      <c r="K197" s="7" t="s">
        <v>36</v>
      </c>
      <c r="L197" s="9" t="n">
        <v>50337</v>
      </c>
      <c r="M197" s="15"/>
      <c r="N197" s="0" t="str">
        <f aca="false">D197&amp;F197</f>
        <v>PAULIN DVOR118</v>
      </c>
      <c r="O197" s="0" t="n">
        <f aca="false">VLOOKUP(N197,Sheet1!$N$2:$O$862,2,FALSE())</f>
        <v>143539</v>
      </c>
    </row>
    <row r="198" customFormat="false" ht="45" hidden="false" customHeight="false" outlineLevel="0" collapsed="false">
      <c r="A198" s="6" t="n">
        <v>194</v>
      </c>
      <c r="B198" s="7" t="s">
        <v>14</v>
      </c>
      <c r="C198" s="7" t="s">
        <v>15</v>
      </c>
      <c r="D198" s="7" t="s">
        <v>126</v>
      </c>
      <c r="E198" s="7" t="n">
        <v>320684</v>
      </c>
      <c r="F198" s="7" t="n">
        <v>130</v>
      </c>
      <c r="G198" s="8" t="n">
        <v>5706</v>
      </c>
      <c r="H198" s="7" t="s">
        <v>18</v>
      </c>
      <c r="I198" s="7" t="s">
        <v>19</v>
      </c>
      <c r="J198" s="7"/>
      <c r="K198" s="7"/>
      <c r="L198" s="9"/>
      <c r="M198" s="7"/>
      <c r="N198" s="0" t="str">
        <f aca="false">D198&amp;F198</f>
        <v>PAULIN DVOR130</v>
      </c>
      <c r="O198" s="0" t="n">
        <f aca="false">VLOOKUP(N198,Sheet1!$N$2:$O$862,2,FALSE())</f>
        <v>5706</v>
      </c>
    </row>
    <row r="199" customFormat="false" ht="67.5" hidden="false" customHeight="false" outlineLevel="0" collapsed="false">
      <c r="A199" s="6" t="n">
        <v>195</v>
      </c>
      <c r="B199" s="7" t="s">
        <v>14</v>
      </c>
      <c r="C199" s="7" t="s">
        <v>15</v>
      </c>
      <c r="D199" s="7" t="s">
        <v>126</v>
      </c>
      <c r="E199" s="7" t="n">
        <v>320684</v>
      </c>
      <c r="F199" s="7" t="n">
        <v>136</v>
      </c>
      <c r="G199" s="8" t="n">
        <v>109903</v>
      </c>
      <c r="H199" s="7" t="s">
        <v>18</v>
      </c>
      <c r="I199" s="7" t="s">
        <v>19</v>
      </c>
      <c r="J199" s="7"/>
      <c r="K199" s="7" t="s">
        <v>36</v>
      </c>
      <c r="L199" s="9" t="n">
        <v>50337</v>
      </c>
      <c r="M199" s="15"/>
      <c r="N199" s="0" t="str">
        <f aca="false">D199&amp;F199</f>
        <v>PAULIN DVOR136</v>
      </c>
      <c r="O199" s="0" t="n">
        <f aca="false">VLOOKUP(N199,Sheet1!$N$2:$O$862,2,FALSE())</f>
        <v>109903</v>
      </c>
    </row>
    <row r="200" customFormat="false" ht="67.5" hidden="false" customHeight="false" outlineLevel="0" collapsed="false">
      <c r="A200" s="6" t="n">
        <v>196</v>
      </c>
      <c r="B200" s="7" t="s">
        <v>14</v>
      </c>
      <c r="C200" s="7" t="s">
        <v>15</v>
      </c>
      <c r="D200" s="7" t="s">
        <v>126</v>
      </c>
      <c r="E200" s="7" t="n">
        <v>320684</v>
      </c>
      <c r="F200" s="7" t="n">
        <v>137</v>
      </c>
      <c r="G200" s="8" t="n">
        <v>358806</v>
      </c>
      <c r="H200" s="7" t="s">
        <v>18</v>
      </c>
      <c r="I200" s="7" t="s">
        <v>19</v>
      </c>
      <c r="J200" s="7"/>
      <c r="K200" s="7" t="s">
        <v>36</v>
      </c>
      <c r="L200" s="9" t="n">
        <v>50336</v>
      </c>
      <c r="M200" s="15"/>
      <c r="N200" s="0" t="str">
        <f aca="false">D200&amp;F200</f>
        <v>PAULIN DVOR137</v>
      </c>
      <c r="O200" s="0" t="n">
        <f aca="false">VLOOKUP(N200,Sheet1!$N$2:$O$862,2,FALSE())</f>
        <v>358806</v>
      </c>
    </row>
    <row r="201" customFormat="false" ht="67.5" hidden="false" customHeight="false" outlineLevel="0" collapsed="false">
      <c r="A201" s="6" t="n">
        <v>197</v>
      </c>
      <c r="B201" s="7" t="s">
        <v>14</v>
      </c>
      <c r="C201" s="7" t="s">
        <v>15</v>
      </c>
      <c r="D201" s="7" t="s">
        <v>126</v>
      </c>
      <c r="E201" s="7" t="n">
        <v>320684</v>
      </c>
      <c r="F201" s="7" t="n">
        <v>138</v>
      </c>
      <c r="G201" s="8" t="n">
        <v>20329</v>
      </c>
      <c r="H201" s="7" t="s">
        <v>18</v>
      </c>
      <c r="I201" s="7" t="s">
        <v>19</v>
      </c>
      <c r="J201" s="7" t="s">
        <v>503</v>
      </c>
      <c r="K201" s="7" t="s">
        <v>36</v>
      </c>
      <c r="L201" s="9" t="n">
        <v>50336</v>
      </c>
      <c r="M201" s="15"/>
      <c r="N201" s="0" t="str">
        <f aca="false">D201&amp;F201</f>
        <v>PAULIN DVOR138</v>
      </c>
      <c r="O201" s="0" t="n">
        <f aca="false">VLOOKUP(N201,Sheet1!$N$2:$O$862,2,FALSE())</f>
        <v>208998</v>
      </c>
    </row>
    <row r="202" customFormat="false" ht="67.5" hidden="false" customHeight="false" outlineLevel="0" collapsed="false">
      <c r="A202" s="6" t="n">
        <v>198</v>
      </c>
      <c r="B202" s="7" t="s">
        <v>14</v>
      </c>
      <c r="C202" s="7" t="s">
        <v>15</v>
      </c>
      <c r="D202" s="7" t="s">
        <v>126</v>
      </c>
      <c r="E202" s="7" t="n">
        <v>320684</v>
      </c>
      <c r="F202" s="7" t="n">
        <v>138</v>
      </c>
      <c r="G202" s="8" t="n">
        <v>188669</v>
      </c>
      <c r="H202" s="7" t="s">
        <v>18</v>
      </c>
      <c r="I202" s="7" t="s">
        <v>19</v>
      </c>
      <c r="J202" s="7"/>
      <c r="K202" s="7" t="s">
        <v>36</v>
      </c>
      <c r="L202" s="9" t="n">
        <v>50336</v>
      </c>
      <c r="M202" s="15"/>
      <c r="N202" s="0" t="str">
        <f aca="false">D202&amp;F202</f>
        <v>PAULIN DVOR138</v>
      </c>
      <c r="O202" s="0" t="n">
        <f aca="false">VLOOKUP(N202,Sheet1!$N$2:$O$862,2,FALSE())</f>
        <v>208998</v>
      </c>
    </row>
    <row r="203" customFormat="false" ht="67.5" hidden="false" customHeight="false" outlineLevel="0" collapsed="false">
      <c r="A203" s="6" t="n">
        <v>199</v>
      </c>
      <c r="B203" s="7" t="s">
        <v>14</v>
      </c>
      <c r="C203" s="7" t="s">
        <v>15</v>
      </c>
      <c r="D203" s="7" t="s">
        <v>126</v>
      </c>
      <c r="E203" s="7" t="n">
        <v>320684</v>
      </c>
      <c r="F203" s="7" t="n">
        <v>139</v>
      </c>
      <c r="G203" s="8" t="n">
        <v>12947</v>
      </c>
      <c r="H203" s="7" t="s">
        <v>18</v>
      </c>
      <c r="I203" s="7" t="s">
        <v>19</v>
      </c>
      <c r="J203" s="7" t="s">
        <v>504</v>
      </c>
      <c r="K203" s="7" t="s">
        <v>36</v>
      </c>
      <c r="L203" s="9" t="n">
        <v>50336</v>
      </c>
      <c r="M203" s="15"/>
      <c r="N203" s="0" t="str">
        <f aca="false">D203&amp;F203</f>
        <v>PAULIN DVOR139</v>
      </c>
      <c r="O203" s="0" t="n">
        <f aca="false">VLOOKUP(N203,Sheet1!$N$2:$O$862,2,FALSE())</f>
        <v>162929</v>
      </c>
    </row>
    <row r="204" customFormat="false" ht="67.5" hidden="false" customHeight="false" outlineLevel="0" collapsed="false">
      <c r="A204" s="6" t="n">
        <v>200</v>
      </c>
      <c r="B204" s="7" t="s">
        <v>14</v>
      </c>
      <c r="C204" s="7" t="s">
        <v>15</v>
      </c>
      <c r="D204" s="7" t="s">
        <v>126</v>
      </c>
      <c r="E204" s="7" t="n">
        <v>320684</v>
      </c>
      <c r="F204" s="7" t="n">
        <v>139</v>
      </c>
      <c r="G204" s="8" t="n">
        <v>149982</v>
      </c>
      <c r="H204" s="7" t="s">
        <v>18</v>
      </c>
      <c r="I204" s="7" t="s">
        <v>19</v>
      </c>
      <c r="J204" s="7"/>
      <c r="K204" s="7" t="s">
        <v>36</v>
      </c>
      <c r="L204" s="9" t="n">
        <v>50336</v>
      </c>
      <c r="M204" s="15"/>
      <c r="N204" s="0" t="str">
        <f aca="false">D204&amp;F204</f>
        <v>PAULIN DVOR139</v>
      </c>
      <c r="O204" s="0" t="n">
        <f aca="false">VLOOKUP(N204,Sheet1!$N$2:$O$862,2,FALSE())</f>
        <v>162929</v>
      </c>
    </row>
    <row r="205" customFormat="false" ht="45" hidden="false" customHeight="false" outlineLevel="0" collapsed="false">
      <c r="A205" s="6" t="n">
        <v>201</v>
      </c>
      <c r="B205" s="7" t="s">
        <v>14</v>
      </c>
      <c r="C205" s="7" t="s">
        <v>15</v>
      </c>
      <c r="D205" s="7" t="s">
        <v>126</v>
      </c>
      <c r="E205" s="7" t="n">
        <v>320684</v>
      </c>
      <c r="F205" s="7" t="n">
        <v>145</v>
      </c>
      <c r="G205" s="8" t="n">
        <v>11992</v>
      </c>
      <c r="H205" s="7" t="s">
        <v>18</v>
      </c>
      <c r="I205" s="7" t="s">
        <v>19</v>
      </c>
      <c r="J205" s="7"/>
      <c r="K205" s="7"/>
      <c r="L205" s="9"/>
      <c r="M205" s="7"/>
      <c r="N205" s="0" t="str">
        <f aca="false">D205&amp;F205</f>
        <v>PAULIN DVOR145</v>
      </c>
      <c r="O205" s="0" t="n">
        <f aca="false">VLOOKUP(N205,Sheet1!$N$2:$O$862,2,FALSE())</f>
        <v>11992</v>
      </c>
    </row>
    <row r="206" customFormat="false" ht="45" hidden="false" customHeight="false" outlineLevel="0" collapsed="false">
      <c r="A206" s="6" t="n">
        <v>202</v>
      </c>
      <c r="B206" s="7" t="s">
        <v>14</v>
      </c>
      <c r="C206" s="7" t="s">
        <v>15</v>
      </c>
      <c r="D206" s="7" t="s">
        <v>126</v>
      </c>
      <c r="E206" s="7" t="n">
        <v>320684</v>
      </c>
      <c r="F206" s="7" t="n">
        <v>165</v>
      </c>
      <c r="G206" s="8" t="n">
        <v>4040</v>
      </c>
      <c r="H206" s="7" t="s">
        <v>18</v>
      </c>
      <c r="I206" s="7" t="s">
        <v>19</v>
      </c>
      <c r="J206" s="7"/>
      <c r="K206" s="7"/>
      <c r="L206" s="9"/>
      <c r="M206" s="7"/>
      <c r="N206" s="0" t="str">
        <f aca="false">D206&amp;F206</f>
        <v>PAULIN DVOR165</v>
      </c>
      <c r="O206" s="0" t="n">
        <f aca="false">VLOOKUP(N206,Sheet1!$N$2:$O$862,2,FALSE())</f>
        <v>4040</v>
      </c>
    </row>
    <row r="207" customFormat="false" ht="90" hidden="false" customHeight="false" outlineLevel="0" collapsed="false">
      <c r="A207" s="6" t="n">
        <v>203</v>
      </c>
      <c r="B207" s="7" t="s">
        <v>14</v>
      </c>
      <c r="C207" s="7" t="s">
        <v>15</v>
      </c>
      <c r="D207" s="7" t="s">
        <v>126</v>
      </c>
      <c r="E207" s="7" t="n">
        <v>320684</v>
      </c>
      <c r="F207" s="7" t="n">
        <v>174</v>
      </c>
      <c r="G207" s="8" t="n">
        <v>7400</v>
      </c>
      <c r="H207" s="7" t="s">
        <v>18</v>
      </c>
      <c r="I207" s="7" t="s">
        <v>19</v>
      </c>
      <c r="J207" s="7"/>
      <c r="K207" s="7" t="s">
        <v>46</v>
      </c>
      <c r="L207" s="13" t="n">
        <v>43953</v>
      </c>
      <c r="M207" s="15"/>
      <c r="N207" s="0" t="str">
        <f aca="false">D207&amp;F207</f>
        <v>PAULIN DVOR174</v>
      </c>
      <c r="O207" s="0" t="n">
        <f aca="false">VLOOKUP(N207,Sheet1!$N$2:$O$862,2,FALSE())</f>
        <v>7400</v>
      </c>
    </row>
    <row r="208" customFormat="false" ht="45" hidden="false" customHeight="false" outlineLevel="0" collapsed="false">
      <c r="A208" s="6" t="n">
        <v>204</v>
      </c>
      <c r="B208" s="7" t="s">
        <v>14</v>
      </c>
      <c r="C208" s="7" t="s">
        <v>15</v>
      </c>
      <c r="D208" s="7" t="s">
        <v>126</v>
      </c>
      <c r="E208" s="7" t="n">
        <v>320684</v>
      </c>
      <c r="F208" s="7" t="n">
        <v>176</v>
      </c>
      <c r="G208" s="8" t="n">
        <v>9326</v>
      </c>
      <c r="H208" s="7" t="s">
        <v>18</v>
      </c>
      <c r="I208" s="7" t="s">
        <v>19</v>
      </c>
      <c r="J208" s="7"/>
      <c r="K208" s="7"/>
      <c r="L208" s="9"/>
      <c r="M208" s="7"/>
      <c r="N208" s="0" t="str">
        <f aca="false">D208&amp;F208</f>
        <v>PAULIN DVOR176</v>
      </c>
      <c r="O208" s="0" t="n">
        <f aca="false">VLOOKUP(N208,Sheet1!$N$2:$O$862,2,FALSE())</f>
        <v>9326</v>
      </c>
    </row>
    <row r="209" customFormat="false" ht="45" hidden="false" customHeight="false" outlineLevel="0" collapsed="false">
      <c r="A209" s="6" t="n">
        <v>205</v>
      </c>
      <c r="B209" s="7" t="s">
        <v>14</v>
      </c>
      <c r="C209" s="7" t="s">
        <v>15</v>
      </c>
      <c r="D209" s="7" t="s">
        <v>126</v>
      </c>
      <c r="E209" s="7" t="n">
        <v>320684</v>
      </c>
      <c r="F209" s="7" t="n">
        <v>181</v>
      </c>
      <c r="G209" s="8" t="n">
        <v>34945</v>
      </c>
      <c r="H209" s="7" t="s">
        <v>26</v>
      </c>
      <c r="I209" s="7" t="s">
        <v>19</v>
      </c>
      <c r="J209" s="7"/>
      <c r="K209" s="7"/>
      <c r="L209" s="9"/>
      <c r="M209" s="7"/>
      <c r="N209" s="0" t="str">
        <f aca="false">D209&amp;F209</f>
        <v>PAULIN DVOR181</v>
      </c>
      <c r="O209" s="0" t="n">
        <f aca="false">VLOOKUP(N209,Sheet1!$N$2:$O$862,2,FALSE())</f>
        <v>34945</v>
      </c>
    </row>
    <row r="210" customFormat="false" ht="90" hidden="false" customHeight="false" outlineLevel="0" collapsed="false">
      <c r="A210" s="6" t="n">
        <v>206</v>
      </c>
      <c r="B210" s="7" t="s">
        <v>14</v>
      </c>
      <c r="C210" s="7" t="s">
        <v>15</v>
      </c>
      <c r="D210" s="7" t="s">
        <v>126</v>
      </c>
      <c r="E210" s="7" t="n">
        <v>320684</v>
      </c>
      <c r="F210" s="7" t="n">
        <v>191</v>
      </c>
      <c r="G210" s="8" t="n">
        <v>16620</v>
      </c>
      <c r="H210" s="7" t="s">
        <v>18</v>
      </c>
      <c r="I210" s="7" t="s">
        <v>19</v>
      </c>
      <c r="J210" s="7"/>
      <c r="K210" s="7" t="s">
        <v>46</v>
      </c>
      <c r="L210" s="13" t="n">
        <v>43953</v>
      </c>
      <c r="M210" s="15"/>
      <c r="N210" s="0" t="str">
        <f aca="false">D210&amp;F210</f>
        <v>PAULIN DVOR191</v>
      </c>
      <c r="O210" s="0" t="n">
        <f aca="false">VLOOKUP(N210,Sheet1!$N$2:$O$862,2,FALSE())</f>
        <v>16620</v>
      </c>
    </row>
    <row r="211" customFormat="false" ht="90" hidden="false" customHeight="false" outlineLevel="0" collapsed="false">
      <c r="A211" s="6" t="n">
        <v>207</v>
      </c>
      <c r="B211" s="7" t="s">
        <v>14</v>
      </c>
      <c r="C211" s="7" t="s">
        <v>15</v>
      </c>
      <c r="D211" s="7" t="s">
        <v>126</v>
      </c>
      <c r="E211" s="7" t="n">
        <v>320684</v>
      </c>
      <c r="F211" s="7" t="n">
        <v>200</v>
      </c>
      <c r="G211" s="8" t="n">
        <v>24500</v>
      </c>
      <c r="H211" s="7" t="s">
        <v>18</v>
      </c>
      <c r="I211" s="7" t="s">
        <v>19</v>
      </c>
      <c r="J211" s="7"/>
      <c r="K211" s="7" t="s">
        <v>46</v>
      </c>
      <c r="L211" s="13" t="n">
        <v>43953</v>
      </c>
      <c r="M211" s="15"/>
      <c r="N211" s="0" t="str">
        <f aca="false">D211&amp;F211</f>
        <v>PAULIN DVOR200</v>
      </c>
      <c r="O211" s="0" t="e">
        <f aca="false">VLOOKUP(N211,Sheet1!$N$2:$O$862,2,FALSE())</f>
        <v>#N/A</v>
      </c>
    </row>
    <row r="212" customFormat="false" ht="45" hidden="false" customHeight="false" outlineLevel="0" collapsed="false">
      <c r="A212" s="6" t="n">
        <v>208</v>
      </c>
      <c r="B212" s="7" t="s">
        <v>14</v>
      </c>
      <c r="C212" s="7" t="s">
        <v>15</v>
      </c>
      <c r="D212" s="7" t="s">
        <v>126</v>
      </c>
      <c r="E212" s="7" t="n">
        <v>320684</v>
      </c>
      <c r="F212" s="7" t="n">
        <v>202</v>
      </c>
      <c r="G212" s="8" t="n">
        <v>6887</v>
      </c>
      <c r="H212" s="7" t="s">
        <v>18</v>
      </c>
      <c r="I212" s="7" t="s">
        <v>19</v>
      </c>
      <c r="J212" s="7"/>
      <c r="K212" s="7"/>
      <c r="L212" s="9"/>
      <c r="M212" s="7"/>
      <c r="N212" s="0" t="str">
        <f aca="false">D212&amp;F212</f>
        <v>PAULIN DVOR202</v>
      </c>
      <c r="O212" s="0" t="n">
        <f aca="false">VLOOKUP(N212,Sheet1!$N$2:$O$862,2,FALSE())</f>
        <v>6887</v>
      </c>
    </row>
    <row r="213" customFormat="false" ht="90" hidden="false" customHeight="false" outlineLevel="0" collapsed="false">
      <c r="A213" s="6" t="n">
        <v>209</v>
      </c>
      <c r="B213" s="7" t="s">
        <v>14</v>
      </c>
      <c r="C213" s="7" t="s">
        <v>15</v>
      </c>
      <c r="D213" s="7" t="s">
        <v>126</v>
      </c>
      <c r="E213" s="7" t="n">
        <v>320684</v>
      </c>
      <c r="F213" s="7" t="n">
        <v>203</v>
      </c>
      <c r="G213" s="8" t="n">
        <v>13938</v>
      </c>
      <c r="H213" s="7" t="s">
        <v>18</v>
      </c>
      <c r="I213" s="7" t="s">
        <v>19</v>
      </c>
      <c r="J213" s="7"/>
      <c r="K213" s="7" t="s">
        <v>46</v>
      </c>
      <c r="L213" s="13" t="n">
        <v>43953</v>
      </c>
      <c r="M213" s="11" t="s">
        <v>128</v>
      </c>
      <c r="N213" s="0" t="str">
        <f aca="false">D213&amp;F213</f>
        <v>PAULIN DVOR203</v>
      </c>
      <c r="O213" s="0" t="e">
        <f aca="false">VLOOKUP(N213,Sheet1!$N$2:$O$862,2,FALSE())</f>
        <v>#N/A</v>
      </c>
    </row>
    <row r="214" customFormat="false" ht="90" hidden="false" customHeight="false" outlineLevel="0" collapsed="false">
      <c r="A214" s="6" t="n">
        <v>210</v>
      </c>
      <c r="B214" s="7" t="s">
        <v>14</v>
      </c>
      <c r="C214" s="7" t="s">
        <v>15</v>
      </c>
      <c r="D214" s="7" t="s">
        <v>126</v>
      </c>
      <c r="E214" s="7" t="n">
        <v>320684</v>
      </c>
      <c r="F214" s="7" t="n">
        <v>204</v>
      </c>
      <c r="G214" s="8" t="n">
        <v>15412</v>
      </c>
      <c r="H214" s="7" t="s">
        <v>18</v>
      </c>
      <c r="I214" s="7" t="s">
        <v>19</v>
      </c>
      <c r="J214" s="7" t="s">
        <v>129</v>
      </c>
      <c r="K214" s="7" t="s">
        <v>46</v>
      </c>
      <c r="L214" s="13" t="n">
        <v>43953</v>
      </c>
      <c r="M214" s="11" t="s">
        <v>130</v>
      </c>
      <c r="N214" s="0" t="str">
        <f aca="false">D214&amp;F214</f>
        <v>PAULIN DVOR204</v>
      </c>
      <c r="O214" s="0" t="n">
        <f aca="false">VLOOKUP(N214,Sheet1!$N$2:$O$862,2,FALSE())</f>
        <v>15412</v>
      </c>
    </row>
    <row r="215" customFormat="false" ht="90" hidden="false" customHeight="false" outlineLevel="0" collapsed="false">
      <c r="A215" s="6" t="n">
        <v>211</v>
      </c>
      <c r="B215" s="7" t="s">
        <v>14</v>
      </c>
      <c r="C215" s="7" t="s">
        <v>15</v>
      </c>
      <c r="D215" s="7" t="s">
        <v>126</v>
      </c>
      <c r="E215" s="7" t="n">
        <v>320684</v>
      </c>
      <c r="F215" s="7" t="n">
        <v>205</v>
      </c>
      <c r="G215" s="8" t="n">
        <v>11555</v>
      </c>
      <c r="H215" s="7" t="s">
        <v>18</v>
      </c>
      <c r="I215" s="7" t="s">
        <v>19</v>
      </c>
      <c r="J215" s="7"/>
      <c r="K215" s="7" t="s">
        <v>46</v>
      </c>
      <c r="L215" s="13" t="n">
        <v>43953</v>
      </c>
      <c r="M215" s="15"/>
      <c r="N215" s="0" t="str">
        <f aca="false">D215&amp;F215</f>
        <v>PAULIN DVOR205</v>
      </c>
      <c r="O215" s="0" t="n">
        <f aca="false">VLOOKUP(N215,Sheet1!$N$2:$O$862,2,FALSE())</f>
        <v>11555</v>
      </c>
    </row>
    <row r="216" customFormat="false" ht="90" hidden="false" customHeight="false" outlineLevel="0" collapsed="false">
      <c r="A216" s="6" t="n">
        <v>212</v>
      </c>
      <c r="B216" s="7" t="s">
        <v>14</v>
      </c>
      <c r="C216" s="7" t="s">
        <v>15</v>
      </c>
      <c r="D216" s="7" t="s">
        <v>126</v>
      </c>
      <c r="E216" s="7" t="n">
        <v>320684</v>
      </c>
      <c r="F216" s="7" t="n">
        <v>208</v>
      </c>
      <c r="G216" s="8" t="n">
        <v>11117</v>
      </c>
      <c r="H216" s="7" t="s">
        <v>18</v>
      </c>
      <c r="I216" s="7" t="s">
        <v>19</v>
      </c>
      <c r="J216" s="7"/>
      <c r="K216" s="7" t="s">
        <v>46</v>
      </c>
      <c r="L216" s="13" t="n">
        <v>43953</v>
      </c>
      <c r="M216" s="15"/>
      <c r="N216" s="0" t="str">
        <f aca="false">D216&amp;F216</f>
        <v>PAULIN DVOR208</v>
      </c>
      <c r="O216" s="0" t="n">
        <f aca="false">VLOOKUP(N216,Sheet1!$N$2:$O$862,2,FALSE())</f>
        <v>11117</v>
      </c>
    </row>
    <row r="217" customFormat="false" ht="45" hidden="false" customHeight="false" outlineLevel="0" collapsed="false">
      <c r="A217" s="6" t="n">
        <v>213</v>
      </c>
      <c r="B217" s="7" t="s">
        <v>14</v>
      </c>
      <c r="C217" s="7" t="s">
        <v>15</v>
      </c>
      <c r="D217" s="7" t="s">
        <v>126</v>
      </c>
      <c r="E217" s="7" t="n">
        <v>320684</v>
      </c>
      <c r="F217" s="7" t="n">
        <v>227</v>
      </c>
      <c r="G217" s="8" t="n">
        <v>6116</v>
      </c>
      <c r="H217" s="7" t="s">
        <v>18</v>
      </c>
      <c r="I217" s="7" t="s">
        <v>19</v>
      </c>
      <c r="J217" s="7"/>
      <c r="K217" s="7"/>
      <c r="L217" s="9"/>
      <c r="M217" s="7"/>
      <c r="N217" s="0" t="str">
        <f aca="false">D217&amp;F217</f>
        <v>PAULIN DVOR227</v>
      </c>
      <c r="O217" s="0" t="n">
        <f aca="false">VLOOKUP(N217,Sheet1!$N$2:$O$862,2,FALSE())</f>
        <v>6116</v>
      </c>
    </row>
    <row r="218" customFormat="false" ht="90" hidden="false" customHeight="false" outlineLevel="0" collapsed="false">
      <c r="A218" s="6" t="n">
        <v>214</v>
      </c>
      <c r="B218" s="7" t="s">
        <v>14</v>
      </c>
      <c r="C218" s="7" t="s">
        <v>15</v>
      </c>
      <c r="D218" s="7" t="s">
        <v>126</v>
      </c>
      <c r="E218" s="7" t="n">
        <v>320684</v>
      </c>
      <c r="F218" s="7" t="n">
        <v>243</v>
      </c>
      <c r="G218" s="8" t="n">
        <v>105224</v>
      </c>
      <c r="H218" s="7" t="s">
        <v>26</v>
      </c>
      <c r="I218" s="7" t="s">
        <v>19</v>
      </c>
      <c r="J218" s="7"/>
      <c r="K218" s="7" t="s">
        <v>46</v>
      </c>
      <c r="L218" s="9" t="n">
        <v>44340</v>
      </c>
      <c r="M218" s="7"/>
      <c r="N218" s="0" t="str">
        <f aca="false">D218&amp;F218</f>
        <v>PAULIN DVOR243</v>
      </c>
      <c r="O218" s="0" t="n">
        <f aca="false">VLOOKUP(N218,Sheet1!$N$2:$O$862,2,FALSE())</f>
        <v>105224</v>
      </c>
    </row>
    <row r="219" customFormat="false" ht="45" hidden="false" customHeight="false" outlineLevel="0" collapsed="false">
      <c r="A219" s="6" t="n">
        <v>215</v>
      </c>
      <c r="B219" s="7" t="s">
        <v>14</v>
      </c>
      <c r="C219" s="7" t="s">
        <v>15</v>
      </c>
      <c r="D219" s="7" t="s">
        <v>126</v>
      </c>
      <c r="E219" s="7" t="n">
        <v>320684</v>
      </c>
      <c r="F219" s="7" t="n">
        <v>252</v>
      </c>
      <c r="G219" s="8" t="n">
        <v>33441</v>
      </c>
      <c r="H219" s="7" t="s">
        <v>18</v>
      </c>
      <c r="I219" s="7" t="s">
        <v>19</v>
      </c>
      <c r="J219" s="7"/>
      <c r="K219" s="7"/>
      <c r="L219" s="9"/>
      <c r="M219" s="7"/>
      <c r="N219" s="0" t="str">
        <f aca="false">D219&amp;F219</f>
        <v>PAULIN DVOR252</v>
      </c>
      <c r="O219" s="0" t="n">
        <f aca="false">VLOOKUP(N219,Sheet1!$N$2:$O$862,2,FALSE())</f>
        <v>33441</v>
      </c>
    </row>
    <row r="220" customFormat="false" ht="90" hidden="false" customHeight="false" outlineLevel="0" collapsed="false">
      <c r="A220" s="6" t="n">
        <v>216</v>
      </c>
      <c r="B220" s="7" t="s">
        <v>14</v>
      </c>
      <c r="C220" s="7" t="s">
        <v>15</v>
      </c>
      <c r="D220" s="7" t="s">
        <v>126</v>
      </c>
      <c r="E220" s="7" t="n">
        <v>320684</v>
      </c>
      <c r="F220" s="7" t="n">
        <v>262</v>
      </c>
      <c r="G220" s="8" t="n">
        <v>10698</v>
      </c>
      <c r="H220" s="7" t="s">
        <v>18</v>
      </c>
      <c r="I220" s="7" t="s">
        <v>19</v>
      </c>
      <c r="J220" s="7"/>
      <c r="K220" s="7" t="s">
        <v>46</v>
      </c>
      <c r="L220" s="13" t="n">
        <v>43953</v>
      </c>
      <c r="M220" s="15"/>
      <c r="N220" s="0" t="str">
        <f aca="false">D220&amp;F220</f>
        <v>PAULIN DVOR262</v>
      </c>
      <c r="O220" s="0" t="n">
        <f aca="false">VLOOKUP(N220,Sheet1!$N$2:$O$862,2,FALSE())</f>
        <v>10698</v>
      </c>
    </row>
    <row r="221" customFormat="false" ht="45" hidden="false" customHeight="false" outlineLevel="0" collapsed="false">
      <c r="A221" s="6" t="n">
        <v>217</v>
      </c>
      <c r="B221" s="7" t="s">
        <v>14</v>
      </c>
      <c r="C221" s="7" t="s">
        <v>15</v>
      </c>
      <c r="D221" s="7" t="s">
        <v>126</v>
      </c>
      <c r="E221" s="7" t="n">
        <v>320684</v>
      </c>
      <c r="F221" s="7" t="n">
        <v>280</v>
      </c>
      <c r="G221" s="8" t="n">
        <v>10936</v>
      </c>
      <c r="H221" s="7" t="s">
        <v>18</v>
      </c>
      <c r="I221" s="7" t="s">
        <v>19</v>
      </c>
      <c r="J221" s="7"/>
      <c r="K221" s="7"/>
      <c r="L221" s="9"/>
      <c r="M221" s="7"/>
      <c r="N221" s="0" t="str">
        <f aca="false">D221&amp;F221</f>
        <v>PAULIN DVOR280</v>
      </c>
      <c r="O221" s="0" t="n">
        <f aca="false">VLOOKUP(N221,Sheet1!$N$2:$O$862,2,FALSE())</f>
        <v>10936</v>
      </c>
    </row>
    <row r="222" customFormat="false" ht="90" hidden="false" customHeight="false" outlineLevel="0" collapsed="false">
      <c r="A222" s="6" t="n">
        <v>218</v>
      </c>
      <c r="B222" s="7" t="s">
        <v>14</v>
      </c>
      <c r="C222" s="7" t="s">
        <v>15</v>
      </c>
      <c r="D222" s="7" t="s">
        <v>126</v>
      </c>
      <c r="E222" s="7" t="n">
        <v>320684</v>
      </c>
      <c r="F222" s="7" t="n">
        <v>292</v>
      </c>
      <c r="G222" s="8" t="n">
        <v>3141</v>
      </c>
      <c r="H222" s="7" t="s">
        <v>18</v>
      </c>
      <c r="I222" s="7" t="s">
        <v>19</v>
      </c>
      <c r="J222" s="7"/>
      <c r="K222" s="7" t="s">
        <v>46</v>
      </c>
      <c r="L222" s="13" t="n">
        <v>43953</v>
      </c>
      <c r="M222" s="15"/>
      <c r="N222" s="0" t="str">
        <f aca="false">D222&amp;F222</f>
        <v>PAULIN DVOR292</v>
      </c>
      <c r="O222" s="0" t="n">
        <f aca="false">VLOOKUP(N222,Sheet1!$N$2:$O$862,2,FALSE())</f>
        <v>3141</v>
      </c>
    </row>
    <row r="223" customFormat="false" ht="90" hidden="false" customHeight="false" outlineLevel="0" collapsed="false">
      <c r="A223" s="6" t="n">
        <v>219</v>
      </c>
      <c r="B223" s="7" t="s">
        <v>14</v>
      </c>
      <c r="C223" s="7" t="s">
        <v>15</v>
      </c>
      <c r="D223" s="7" t="s">
        <v>126</v>
      </c>
      <c r="E223" s="7" t="n">
        <v>320684</v>
      </c>
      <c r="F223" s="7" t="n">
        <v>298</v>
      </c>
      <c r="G223" s="8" t="n">
        <v>11213</v>
      </c>
      <c r="H223" s="7" t="s">
        <v>18</v>
      </c>
      <c r="I223" s="7" t="s">
        <v>19</v>
      </c>
      <c r="J223" s="7"/>
      <c r="K223" s="7" t="s">
        <v>46</v>
      </c>
      <c r="L223" s="13" t="n">
        <v>43953</v>
      </c>
      <c r="M223" s="15"/>
      <c r="N223" s="0" t="str">
        <f aca="false">D223&amp;F223</f>
        <v>PAULIN DVOR298</v>
      </c>
      <c r="O223" s="0" t="n">
        <f aca="false">VLOOKUP(N223,Sheet1!$N$2:$O$862,2,FALSE())</f>
        <v>11213</v>
      </c>
    </row>
    <row r="224" customFormat="false" ht="45" hidden="false" customHeight="false" outlineLevel="0" collapsed="false">
      <c r="A224" s="6" t="n">
        <v>220</v>
      </c>
      <c r="B224" s="7" t="s">
        <v>14</v>
      </c>
      <c r="C224" s="7" t="s">
        <v>15</v>
      </c>
      <c r="D224" s="7" t="s">
        <v>131</v>
      </c>
      <c r="E224" s="7" t="n">
        <v>320676</v>
      </c>
      <c r="F224" s="20" t="s">
        <v>505</v>
      </c>
      <c r="G224" s="8" t="n">
        <v>3561</v>
      </c>
      <c r="H224" s="7" t="s">
        <v>18</v>
      </c>
      <c r="I224" s="7" t="s">
        <v>19</v>
      </c>
      <c r="J224" s="7"/>
      <c r="K224" s="7"/>
      <c r="L224" s="9"/>
      <c r="M224" s="7"/>
      <c r="N224" s="0" t="str">
        <f aca="false">D224&amp;F224</f>
        <v>PALAČA11/6.</v>
      </c>
      <c r="O224" s="0" t="e">
        <f aca="false">VLOOKUP(N224,Sheet1!$N$2:$O$862,2,FALSE())</f>
        <v>#N/A</v>
      </c>
    </row>
    <row r="225" customFormat="false" ht="45" hidden="false" customHeight="false" outlineLevel="0" collapsed="false">
      <c r="A225" s="6" t="n">
        <v>221</v>
      </c>
      <c r="B225" s="7" t="s">
        <v>14</v>
      </c>
      <c r="C225" s="7" t="s">
        <v>15</v>
      </c>
      <c r="D225" s="7" t="s">
        <v>131</v>
      </c>
      <c r="E225" s="7" t="n">
        <v>320676</v>
      </c>
      <c r="F225" s="19" t="s">
        <v>506</v>
      </c>
      <c r="G225" s="8" t="n">
        <v>259</v>
      </c>
      <c r="H225" s="7" t="s">
        <v>26</v>
      </c>
      <c r="I225" s="7" t="s">
        <v>19</v>
      </c>
      <c r="J225" s="7"/>
      <c r="K225" s="7"/>
      <c r="L225" s="9"/>
      <c r="M225" s="7"/>
      <c r="N225" s="0" t="str">
        <f aca="false">D225&amp;F225</f>
        <v>PALAČA11/7.</v>
      </c>
      <c r="O225" s="0" t="e">
        <f aca="false">VLOOKUP(N225,Sheet1!$N$2:$O$862,2,FALSE())</f>
        <v>#N/A</v>
      </c>
    </row>
    <row r="226" s="14" customFormat="true" ht="45" hidden="false" customHeight="false" outlineLevel="0" collapsed="false">
      <c r="A226" s="10" t="n">
        <v>222</v>
      </c>
      <c r="B226" s="11" t="s">
        <v>14</v>
      </c>
      <c r="C226" s="11" t="s">
        <v>15</v>
      </c>
      <c r="D226" s="11" t="s">
        <v>131</v>
      </c>
      <c r="E226" s="11" t="n">
        <v>320676</v>
      </c>
      <c r="F226" s="18" t="s">
        <v>507</v>
      </c>
      <c r="G226" s="12" t="n">
        <v>5884</v>
      </c>
      <c r="H226" s="11" t="s">
        <v>120</v>
      </c>
      <c r="I226" s="11" t="s">
        <v>19</v>
      </c>
      <c r="J226" s="11"/>
      <c r="K226" s="11"/>
      <c r="L226" s="13"/>
      <c r="M226" s="11"/>
      <c r="N226" s="0" t="str">
        <f aca="false">D226&amp;F226</f>
        <v>PALAČA18.</v>
      </c>
      <c r="O226" s="0" t="e">
        <f aca="false">VLOOKUP(N226,Sheet1!$N$2:$O$862,2,FALSE())</f>
        <v>#N/A</v>
      </c>
    </row>
    <row r="227" s="14" customFormat="true" ht="45" hidden="false" customHeight="false" outlineLevel="0" collapsed="false">
      <c r="A227" s="10" t="n">
        <v>223</v>
      </c>
      <c r="B227" s="11" t="s">
        <v>14</v>
      </c>
      <c r="C227" s="11" t="s">
        <v>15</v>
      </c>
      <c r="D227" s="11" t="s">
        <v>131</v>
      </c>
      <c r="E227" s="11" t="n">
        <v>320676</v>
      </c>
      <c r="F227" s="18" t="s">
        <v>134</v>
      </c>
      <c r="G227" s="12" t="n">
        <v>2744</v>
      </c>
      <c r="H227" s="11" t="s">
        <v>18</v>
      </c>
      <c r="I227" s="11" t="s">
        <v>19</v>
      </c>
      <c r="J227" s="11"/>
      <c r="K227" s="11"/>
      <c r="L227" s="13"/>
      <c r="M227" s="11"/>
      <c r="N227" s="0" t="str">
        <f aca="false">D227&amp;F227</f>
        <v>PALAČA28/9.</v>
      </c>
      <c r="O227" s="0" t="e">
        <f aca="false">VLOOKUP(N227,Sheet1!$N$2:$O$862,2,FALSE())</f>
        <v>#N/A</v>
      </c>
    </row>
    <row r="228" customFormat="false" ht="45" hidden="false" customHeight="false" outlineLevel="0" collapsed="false">
      <c r="A228" s="6" t="n">
        <v>224</v>
      </c>
      <c r="B228" s="7" t="s">
        <v>14</v>
      </c>
      <c r="C228" s="7" t="s">
        <v>15</v>
      </c>
      <c r="D228" s="7" t="s">
        <v>131</v>
      </c>
      <c r="E228" s="7" t="n">
        <v>320676</v>
      </c>
      <c r="F228" s="19" t="s">
        <v>135</v>
      </c>
      <c r="G228" s="8" t="n">
        <v>2539</v>
      </c>
      <c r="H228" s="7" t="s">
        <v>18</v>
      </c>
      <c r="I228" s="7" t="s">
        <v>19</v>
      </c>
      <c r="J228" s="7"/>
      <c r="K228" s="7"/>
      <c r="L228" s="9"/>
      <c r="M228" s="7"/>
      <c r="N228" s="0" t="str">
        <f aca="false">D228&amp;F228</f>
        <v>PALAČA32/15</v>
      </c>
      <c r="O228" s="0" t="n">
        <f aca="false">VLOOKUP(N228,Sheet1!$N$2:$O$862,2,FALSE())</f>
        <v>2539</v>
      </c>
    </row>
    <row r="229" customFormat="false" ht="45" hidden="false" customHeight="false" outlineLevel="0" collapsed="false">
      <c r="A229" s="6" t="n">
        <v>225</v>
      </c>
      <c r="B229" s="7" t="s">
        <v>14</v>
      </c>
      <c r="C229" s="7" t="s">
        <v>15</v>
      </c>
      <c r="D229" s="7" t="s">
        <v>131</v>
      </c>
      <c r="E229" s="7" t="n">
        <v>320676</v>
      </c>
      <c r="F229" s="19" t="s">
        <v>136</v>
      </c>
      <c r="G229" s="8" t="n">
        <v>9096</v>
      </c>
      <c r="H229" s="7" t="s">
        <v>18</v>
      </c>
      <c r="I229" s="7" t="s">
        <v>19</v>
      </c>
      <c r="J229" s="7"/>
      <c r="K229" s="7"/>
      <c r="L229" s="9"/>
      <c r="M229" s="7"/>
      <c r="N229" s="0" t="str">
        <f aca="false">D229&amp;F229</f>
        <v>PALAČA33/2</v>
      </c>
      <c r="O229" s="0" t="n">
        <f aca="false">VLOOKUP(N229,Sheet1!$N$2:$O$862,2,FALSE())</f>
        <v>9096</v>
      </c>
    </row>
    <row r="230" customFormat="false" ht="45" hidden="false" customHeight="false" outlineLevel="0" collapsed="false">
      <c r="A230" s="6" t="n">
        <v>226</v>
      </c>
      <c r="B230" s="7" t="s">
        <v>14</v>
      </c>
      <c r="C230" s="7" t="s">
        <v>15</v>
      </c>
      <c r="D230" s="7" t="s">
        <v>131</v>
      </c>
      <c r="E230" s="7" t="n">
        <v>320676</v>
      </c>
      <c r="F230" s="19" t="s">
        <v>137</v>
      </c>
      <c r="G230" s="8" t="n">
        <v>2863</v>
      </c>
      <c r="H230" s="7" t="s">
        <v>18</v>
      </c>
      <c r="I230" s="7" t="s">
        <v>19</v>
      </c>
      <c r="J230" s="7"/>
      <c r="K230" s="7"/>
      <c r="L230" s="9"/>
      <c r="M230" s="7"/>
      <c r="N230" s="0" t="str">
        <f aca="false">D230&amp;F230</f>
        <v>PALAČA35/3</v>
      </c>
      <c r="O230" s="0" t="n">
        <f aca="false">VLOOKUP(N230,Sheet1!$N$2:$O$862,2,FALSE())</f>
        <v>2863</v>
      </c>
    </row>
    <row r="231" customFormat="false" ht="45" hidden="false" customHeight="false" outlineLevel="0" collapsed="false">
      <c r="A231" s="6" t="n">
        <v>227</v>
      </c>
      <c r="B231" s="7" t="s">
        <v>14</v>
      </c>
      <c r="C231" s="7" t="s">
        <v>15</v>
      </c>
      <c r="D231" s="7" t="s">
        <v>131</v>
      </c>
      <c r="E231" s="7" t="n">
        <v>320676</v>
      </c>
      <c r="F231" s="19" t="s">
        <v>138</v>
      </c>
      <c r="G231" s="8" t="n">
        <v>6311</v>
      </c>
      <c r="H231" s="7" t="s">
        <v>18</v>
      </c>
      <c r="I231" s="7" t="s">
        <v>19</v>
      </c>
      <c r="J231" s="7"/>
      <c r="K231" s="7"/>
      <c r="L231" s="9"/>
      <c r="M231" s="11" t="s">
        <v>139</v>
      </c>
      <c r="N231" s="0" t="str">
        <f aca="false">D231&amp;F231</f>
        <v>PALAČA36/4</v>
      </c>
      <c r="O231" s="0" t="n">
        <f aca="false">VLOOKUP(N231,Sheet1!$N$2:$O$862,2,FALSE())</f>
        <v>6341</v>
      </c>
    </row>
    <row r="232" s="14" customFormat="true" ht="90" hidden="false" customHeight="false" outlineLevel="0" collapsed="false">
      <c r="A232" s="10" t="n">
        <v>228</v>
      </c>
      <c r="B232" s="11" t="s">
        <v>14</v>
      </c>
      <c r="C232" s="11" t="s">
        <v>15</v>
      </c>
      <c r="D232" s="11" t="s">
        <v>131</v>
      </c>
      <c r="E232" s="11" t="n">
        <v>320676</v>
      </c>
      <c r="F232" s="18" t="s">
        <v>140</v>
      </c>
      <c r="G232" s="12" t="n">
        <v>2705</v>
      </c>
      <c r="H232" s="11" t="s">
        <v>18</v>
      </c>
      <c r="I232" s="11" t="s">
        <v>19</v>
      </c>
      <c r="J232" s="11"/>
      <c r="K232" s="11" t="s">
        <v>46</v>
      </c>
      <c r="L232" s="13" t="n">
        <v>43953</v>
      </c>
      <c r="M232" s="11"/>
      <c r="N232" s="0" t="str">
        <f aca="false">D232&amp;F232</f>
        <v>PALAČA37/9</v>
      </c>
      <c r="O232" s="0" t="n">
        <f aca="false">VLOOKUP(N232,Sheet1!$N$2:$O$862,2,FALSE())</f>
        <v>2705</v>
      </c>
    </row>
    <row r="233" s="14" customFormat="true" ht="90" hidden="false" customHeight="false" outlineLevel="0" collapsed="false">
      <c r="A233" s="10" t="n">
        <v>229</v>
      </c>
      <c r="B233" s="11" t="s">
        <v>14</v>
      </c>
      <c r="C233" s="11" t="s">
        <v>15</v>
      </c>
      <c r="D233" s="11" t="s">
        <v>131</v>
      </c>
      <c r="E233" s="11" t="n">
        <v>320676</v>
      </c>
      <c r="F233" s="18" t="s">
        <v>141</v>
      </c>
      <c r="G233" s="12" t="n">
        <v>2705</v>
      </c>
      <c r="H233" s="11" t="s">
        <v>18</v>
      </c>
      <c r="I233" s="11" t="s">
        <v>19</v>
      </c>
      <c r="J233" s="11"/>
      <c r="K233" s="11" t="s">
        <v>46</v>
      </c>
      <c r="L233" s="13" t="n">
        <v>43953</v>
      </c>
      <c r="M233" s="11"/>
      <c r="N233" s="0" t="str">
        <f aca="false">D233&amp;F233</f>
        <v>PALAČA37/12</v>
      </c>
      <c r="O233" s="0" t="n">
        <f aca="false">VLOOKUP(N233,Sheet1!$N$2:$O$862,2,FALSE())</f>
        <v>2705</v>
      </c>
    </row>
    <row r="234" s="14" customFormat="true" ht="90" hidden="false" customHeight="false" outlineLevel="0" collapsed="false">
      <c r="A234" s="10" t="n">
        <v>230</v>
      </c>
      <c r="B234" s="11" t="s">
        <v>14</v>
      </c>
      <c r="C234" s="11" t="s">
        <v>15</v>
      </c>
      <c r="D234" s="11" t="s">
        <v>131</v>
      </c>
      <c r="E234" s="11" t="n">
        <v>320676</v>
      </c>
      <c r="F234" s="18" t="s">
        <v>142</v>
      </c>
      <c r="G234" s="12" t="n">
        <v>2705</v>
      </c>
      <c r="H234" s="11" t="s">
        <v>18</v>
      </c>
      <c r="I234" s="11" t="s">
        <v>19</v>
      </c>
      <c r="J234" s="11"/>
      <c r="K234" s="11" t="s">
        <v>46</v>
      </c>
      <c r="L234" s="13" t="n">
        <v>43953</v>
      </c>
      <c r="M234" s="11"/>
      <c r="N234" s="0" t="str">
        <f aca="false">D234&amp;F234</f>
        <v>PALAČA37/13</v>
      </c>
      <c r="O234" s="0" t="n">
        <f aca="false">VLOOKUP(N234,Sheet1!$N$2:$O$862,2,FALSE())</f>
        <v>2705</v>
      </c>
    </row>
    <row r="235" s="14" customFormat="true" ht="90" hidden="false" customHeight="false" outlineLevel="0" collapsed="false">
      <c r="A235" s="10" t="n">
        <v>231</v>
      </c>
      <c r="B235" s="11" t="s">
        <v>14</v>
      </c>
      <c r="C235" s="11" t="s">
        <v>15</v>
      </c>
      <c r="D235" s="11" t="s">
        <v>131</v>
      </c>
      <c r="E235" s="11" t="n">
        <v>320676</v>
      </c>
      <c r="F235" s="18" t="s">
        <v>143</v>
      </c>
      <c r="G235" s="12" t="n">
        <v>2705</v>
      </c>
      <c r="H235" s="11" t="s">
        <v>18</v>
      </c>
      <c r="I235" s="11" t="s">
        <v>19</v>
      </c>
      <c r="J235" s="11"/>
      <c r="K235" s="11" t="s">
        <v>46</v>
      </c>
      <c r="L235" s="13" t="n">
        <v>43953</v>
      </c>
      <c r="M235" s="11"/>
      <c r="N235" s="0" t="str">
        <f aca="false">D235&amp;F235</f>
        <v>PALAČA37/14</v>
      </c>
      <c r="O235" s="0" t="n">
        <f aca="false">VLOOKUP(N235,Sheet1!$N$2:$O$862,2,FALSE())</f>
        <v>2705</v>
      </c>
    </row>
    <row r="236" customFormat="false" ht="90" hidden="false" customHeight="false" outlineLevel="0" collapsed="false">
      <c r="A236" s="6" t="n">
        <v>232</v>
      </c>
      <c r="B236" s="7" t="s">
        <v>14</v>
      </c>
      <c r="C236" s="7" t="s">
        <v>15</v>
      </c>
      <c r="D236" s="7" t="s">
        <v>131</v>
      </c>
      <c r="E236" s="7" t="n">
        <v>320676</v>
      </c>
      <c r="F236" s="7" t="s">
        <v>144</v>
      </c>
      <c r="G236" s="8" t="n">
        <v>2705</v>
      </c>
      <c r="H236" s="7" t="s">
        <v>18</v>
      </c>
      <c r="I236" s="7" t="s">
        <v>19</v>
      </c>
      <c r="J236" s="7"/>
      <c r="K236" s="7" t="s">
        <v>46</v>
      </c>
      <c r="L236" s="13" t="n">
        <v>43953</v>
      </c>
      <c r="M236" s="15"/>
      <c r="N236" s="0" t="str">
        <f aca="false">D236&amp;F236</f>
        <v>PALAČA37/20</v>
      </c>
      <c r="O236" s="0" t="n">
        <f aca="false">VLOOKUP(N236,Sheet1!$N$2:$O$862,2,FALSE())</f>
        <v>2705</v>
      </c>
    </row>
    <row r="237" s="14" customFormat="true" ht="45" hidden="false" customHeight="false" outlineLevel="0" collapsed="false">
      <c r="A237" s="10" t="n">
        <v>233</v>
      </c>
      <c r="B237" s="11" t="s">
        <v>14</v>
      </c>
      <c r="C237" s="11" t="s">
        <v>15</v>
      </c>
      <c r="D237" s="11" t="s">
        <v>131</v>
      </c>
      <c r="E237" s="11" t="n">
        <v>320676</v>
      </c>
      <c r="F237" s="11" t="s">
        <v>145</v>
      </c>
      <c r="G237" s="12" t="n">
        <v>2823</v>
      </c>
      <c r="H237" s="11" t="s">
        <v>18</v>
      </c>
      <c r="I237" s="11" t="s">
        <v>19</v>
      </c>
      <c r="J237" s="11"/>
      <c r="K237" s="11"/>
      <c r="L237" s="13"/>
      <c r="M237" s="11"/>
      <c r="N237" s="0" t="str">
        <f aca="false">D237&amp;F237</f>
        <v>PALAČA39/43</v>
      </c>
      <c r="O237" s="0" t="n">
        <f aca="false">VLOOKUP(N237,Sheet1!$N$2:$O$862,2,FALSE())</f>
        <v>2823</v>
      </c>
    </row>
    <row r="238" customFormat="false" ht="90" hidden="false" customHeight="false" outlineLevel="0" collapsed="false">
      <c r="A238" s="6" t="n">
        <v>234</v>
      </c>
      <c r="B238" s="7" t="s">
        <v>14</v>
      </c>
      <c r="C238" s="7" t="s">
        <v>15</v>
      </c>
      <c r="D238" s="7" t="s">
        <v>131</v>
      </c>
      <c r="E238" s="7" t="n">
        <v>320676</v>
      </c>
      <c r="F238" s="7" t="s">
        <v>146</v>
      </c>
      <c r="G238" s="8" t="n">
        <v>5755</v>
      </c>
      <c r="H238" s="7" t="s">
        <v>18</v>
      </c>
      <c r="I238" s="7" t="s">
        <v>19</v>
      </c>
      <c r="J238" s="7"/>
      <c r="K238" s="7" t="s">
        <v>46</v>
      </c>
      <c r="L238" s="13" t="n">
        <v>43953</v>
      </c>
      <c r="M238" s="15"/>
      <c r="N238" s="0" t="str">
        <f aca="false">D238&amp;F238</f>
        <v>PALAČA43/3</v>
      </c>
      <c r="O238" s="0" t="n">
        <f aca="false">VLOOKUP(N238,Sheet1!$N$2:$O$862,2,FALSE())</f>
        <v>5755</v>
      </c>
    </row>
    <row r="239" s="14" customFormat="true" ht="45" hidden="false" customHeight="false" outlineLevel="0" collapsed="false">
      <c r="A239" s="10" t="n">
        <v>235</v>
      </c>
      <c r="B239" s="11" t="s">
        <v>14</v>
      </c>
      <c r="C239" s="11" t="s">
        <v>15</v>
      </c>
      <c r="D239" s="11" t="s">
        <v>131</v>
      </c>
      <c r="E239" s="11" t="n">
        <v>320676</v>
      </c>
      <c r="F239" s="11" t="s">
        <v>147</v>
      </c>
      <c r="G239" s="12" t="n">
        <v>4040</v>
      </c>
      <c r="H239" s="11" t="s">
        <v>18</v>
      </c>
      <c r="I239" s="11" t="s">
        <v>19</v>
      </c>
      <c r="J239" s="11"/>
      <c r="K239" s="11"/>
      <c r="L239" s="13"/>
      <c r="M239" s="11"/>
      <c r="N239" s="0" t="str">
        <f aca="false">D239&amp;F239</f>
        <v>PALAČA55/10</v>
      </c>
      <c r="O239" s="0" t="n">
        <f aca="false">VLOOKUP(N239,Sheet1!$N$2:$O$862,2,FALSE())</f>
        <v>4040</v>
      </c>
    </row>
    <row r="240" customFormat="false" ht="45" hidden="false" customHeight="false" outlineLevel="0" collapsed="false">
      <c r="A240" s="6" t="n">
        <v>236</v>
      </c>
      <c r="B240" s="7" t="s">
        <v>14</v>
      </c>
      <c r="C240" s="7" t="s">
        <v>15</v>
      </c>
      <c r="D240" s="7" t="s">
        <v>131</v>
      </c>
      <c r="E240" s="7" t="n">
        <v>320676</v>
      </c>
      <c r="F240" s="7" t="s">
        <v>148</v>
      </c>
      <c r="G240" s="8" t="n">
        <v>11624</v>
      </c>
      <c r="H240" s="7" t="s">
        <v>18</v>
      </c>
      <c r="I240" s="7" t="s">
        <v>19</v>
      </c>
      <c r="J240" s="7"/>
      <c r="K240" s="7"/>
      <c r="L240" s="9"/>
      <c r="M240" s="7"/>
      <c r="N240" s="0" t="str">
        <f aca="false">D240&amp;F240</f>
        <v>PALAČA56/2</v>
      </c>
      <c r="O240" s="0" t="n">
        <f aca="false">VLOOKUP(N240,Sheet1!$N$2:$O$862,2,FALSE())</f>
        <v>11624</v>
      </c>
    </row>
    <row r="241" customFormat="false" ht="90" hidden="false" customHeight="false" outlineLevel="0" collapsed="false">
      <c r="A241" s="6" t="n">
        <v>237</v>
      </c>
      <c r="B241" s="7" t="s">
        <v>14</v>
      </c>
      <c r="C241" s="7" t="s">
        <v>15</v>
      </c>
      <c r="D241" s="7" t="s">
        <v>131</v>
      </c>
      <c r="E241" s="7" t="n">
        <v>320676</v>
      </c>
      <c r="F241" s="7" t="s">
        <v>149</v>
      </c>
      <c r="G241" s="8" t="n">
        <v>10955</v>
      </c>
      <c r="H241" s="7" t="s">
        <v>18</v>
      </c>
      <c r="I241" s="7" t="s">
        <v>19</v>
      </c>
      <c r="J241" s="7"/>
      <c r="K241" s="7" t="s">
        <v>46</v>
      </c>
      <c r="L241" s="13" t="n">
        <v>43953</v>
      </c>
      <c r="M241" s="15"/>
      <c r="N241" s="0" t="str">
        <f aca="false">D241&amp;F241</f>
        <v>PALAČA57/3</v>
      </c>
      <c r="O241" s="0" t="n">
        <f aca="false">VLOOKUP(N241,Sheet1!$N$2:$O$862,2,FALSE())</f>
        <v>10955</v>
      </c>
    </row>
    <row r="242" customFormat="false" ht="45" hidden="false" customHeight="false" outlineLevel="0" collapsed="false">
      <c r="A242" s="6" t="n">
        <v>238</v>
      </c>
      <c r="B242" s="7" t="s">
        <v>14</v>
      </c>
      <c r="C242" s="7" t="s">
        <v>15</v>
      </c>
      <c r="D242" s="7" t="s">
        <v>131</v>
      </c>
      <c r="E242" s="7" t="n">
        <v>320676</v>
      </c>
      <c r="F242" s="7" t="s">
        <v>150</v>
      </c>
      <c r="G242" s="8" t="n">
        <v>11718</v>
      </c>
      <c r="H242" s="7" t="s">
        <v>18</v>
      </c>
      <c r="I242" s="7" t="s">
        <v>19</v>
      </c>
      <c r="J242" s="7"/>
      <c r="K242" s="7"/>
      <c r="L242" s="9"/>
      <c r="M242" s="11" t="s">
        <v>151</v>
      </c>
      <c r="N242" s="0" t="str">
        <f aca="false">D242&amp;F242</f>
        <v>PALAČA57/11</v>
      </c>
      <c r="O242" s="0" t="n">
        <f aca="false">VLOOKUP(N242,Sheet1!$N$2:$O$862,2,FALSE())</f>
        <v>11718</v>
      </c>
    </row>
    <row r="243" customFormat="false" ht="90" hidden="false" customHeight="false" outlineLevel="0" collapsed="false">
      <c r="A243" s="6" t="n">
        <v>239</v>
      </c>
      <c r="B243" s="7" t="s">
        <v>14</v>
      </c>
      <c r="C243" s="7" t="s">
        <v>15</v>
      </c>
      <c r="D243" s="7" t="s">
        <v>131</v>
      </c>
      <c r="E243" s="7" t="n">
        <v>320676</v>
      </c>
      <c r="F243" s="7" t="s">
        <v>152</v>
      </c>
      <c r="G243" s="8" t="n">
        <v>3194</v>
      </c>
      <c r="H243" s="7" t="s">
        <v>18</v>
      </c>
      <c r="I243" s="7" t="s">
        <v>19</v>
      </c>
      <c r="J243" s="7"/>
      <c r="K243" s="7" t="s">
        <v>46</v>
      </c>
      <c r="L243" s="13" t="n">
        <v>43953</v>
      </c>
      <c r="M243" s="15"/>
      <c r="N243" s="0" t="str">
        <f aca="false">D243&amp;F243</f>
        <v>PALAČA69/12</v>
      </c>
      <c r="O243" s="0" t="n">
        <f aca="false">VLOOKUP(N243,Sheet1!$N$2:$O$862,2,FALSE())</f>
        <v>3194</v>
      </c>
    </row>
    <row r="244" customFormat="false" ht="45" hidden="false" customHeight="false" outlineLevel="0" collapsed="false">
      <c r="A244" s="6" t="n">
        <v>240</v>
      </c>
      <c r="B244" s="7" t="s">
        <v>14</v>
      </c>
      <c r="C244" s="7" t="s">
        <v>15</v>
      </c>
      <c r="D244" s="7" t="s">
        <v>131</v>
      </c>
      <c r="E244" s="7" t="n">
        <v>320676</v>
      </c>
      <c r="F244" s="7" t="s">
        <v>153</v>
      </c>
      <c r="G244" s="8" t="n">
        <v>2931</v>
      </c>
      <c r="H244" s="7" t="s">
        <v>18</v>
      </c>
      <c r="I244" s="7" t="s">
        <v>19</v>
      </c>
      <c r="J244" s="7"/>
      <c r="K244" s="7"/>
      <c r="L244" s="9"/>
      <c r="M244" s="7"/>
      <c r="N244" s="0" t="str">
        <f aca="false">D244&amp;F244</f>
        <v>PALAČA81/3</v>
      </c>
      <c r="O244" s="0" t="n">
        <f aca="false">VLOOKUP(N244,Sheet1!$N$2:$O$862,2,FALSE())</f>
        <v>2931</v>
      </c>
    </row>
    <row r="245" customFormat="false" ht="45" hidden="false" customHeight="false" outlineLevel="0" collapsed="false">
      <c r="A245" s="6" t="n">
        <v>241</v>
      </c>
      <c r="B245" s="7" t="s">
        <v>14</v>
      </c>
      <c r="C245" s="7" t="s">
        <v>15</v>
      </c>
      <c r="D245" s="7" t="s">
        <v>131</v>
      </c>
      <c r="E245" s="7" t="n">
        <v>320676</v>
      </c>
      <c r="F245" s="7" t="s">
        <v>154</v>
      </c>
      <c r="G245" s="8" t="n">
        <v>2841</v>
      </c>
      <c r="H245" s="7" t="s">
        <v>18</v>
      </c>
      <c r="I245" s="7" t="s">
        <v>19</v>
      </c>
      <c r="J245" s="7"/>
      <c r="K245" s="7"/>
      <c r="L245" s="9"/>
      <c r="M245" s="7"/>
      <c r="N245" s="0" t="str">
        <f aca="false">D245&amp;F245</f>
        <v>PALAČA81/4</v>
      </c>
      <c r="O245" s="0" t="n">
        <f aca="false">VLOOKUP(N245,Sheet1!$N$2:$O$862,2,FALSE())</f>
        <v>2841</v>
      </c>
    </row>
    <row r="246" customFormat="false" ht="45" hidden="false" customHeight="false" outlineLevel="0" collapsed="false">
      <c r="A246" s="6" t="n">
        <v>242</v>
      </c>
      <c r="B246" s="7" t="s">
        <v>14</v>
      </c>
      <c r="C246" s="7" t="s">
        <v>15</v>
      </c>
      <c r="D246" s="7" t="s">
        <v>131</v>
      </c>
      <c r="E246" s="7" t="n">
        <v>320676</v>
      </c>
      <c r="F246" s="7" t="s">
        <v>155</v>
      </c>
      <c r="G246" s="8" t="n">
        <v>2867</v>
      </c>
      <c r="H246" s="7" t="s">
        <v>18</v>
      </c>
      <c r="I246" s="7" t="s">
        <v>19</v>
      </c>
      <c r="J246" s="7"/>
      <c r="K246" s="7"/>
      <c r="L246" s="9"/>
      <c r="M246" s="7"/>
      <c r="N246" s="0" t="str">
        <f aca="false">D246&amp;F246</f>
        <v>PALAČA81/5</v>
      </c>
      <c r="O246" s="0" t="n">
        <f aca="false">VLOOKUP(N246,Sheet1!$N$2:$O$862,2,FALSE())</f>
        <v>2867</v>
      </c>
    </row>
    <row r="247" customFormat="false" ht="45" hidden="false" customHeight="false" outlineLevel="0" collapsed="false">
      <c r="A247" s="6" t="n">
        <v>243</v>
      </c>
      <c r="B247" s="7" t="s">
        <v>14</v>
      </c>
      <c r="C247" s="7" t="s">
        <v>15</v>
      </c>
      <c r="D247" s="7" t="s">
        <v>131</v>
      </c>
      <c r="E247" s="7" t="n">
        <v>320676</v>
      </c>
      <c r="F247" s="7" t="s">
        <v>156</v>
      </c>
      <c r="G247" s="8" t="n">
        <v>2877</v>
      </c>
      <c r="H247" s="7" t="s">
        <v>18</v>
      </c>
      <c r="I247" s="7" t="s">
        <v>19</v>
      </c>
      <c r="J247" s="7"/>
      <c r="K247" s="7"/>
      <c r="L247" s="9"/>
      <c r="M247" s="7"/>
      <c r="N247" s="0" t="str">
        <f aca="false">D247&amp;F247</f>
        <v>PALAČA81/6</v>
      </c>
      <c r="O247" s="0" t="n">
        <f aca="false">VLOOKUP(N247,Sheet1!$N$2:$O$862,2,FALSE())</f>
        <v>2877</v>
      </c>
    </row>
    <row r="248" s="14" customFormat="true" ht="45" hidden="false" customHeight="false" outlineLevel="0" collapsed="false">
      <c r="A248" s="10" t="n">
        <v>244</v>
      </c>
      <c r="B248" s="11" t="s">
        <v>14</v>
      </c>
      <c r="C248" s="11" t="s">
        <v>15</v>
      </c>
      <c r="D248" s="11" t="s">
        <v>131</v>
      </c>
      <c r="E248" s="11" t="n">
        <v>320676</v>
      </c>
      <c r="F248" s="11" t="s">
        <v>157</v>
      </c>
      <c r="G248" s="12" t="n">
        <v>2978</v>
      </c>
      <c r="H248" s="11" t="s">
        <v>18</v>
      </c>
      <c r="I248" s="11" t="s">
        <v>19</v>
      </c>
      <c r="J248" s="11"/>
      <c r="K248" s="11"/>
      <c r="L248" s="13"/>
      <c r="M248" s="11"/>
      <c r="N248" s="0" t="str">
        <f aca="false">D248&amp;F248</f>
        <v>PALAČA81/7</v>
      </c>
      <c r="O248" s="0" t="n">
        <f aca="false">VLOOKUP(N248,Sheet1!$N$2:$O$862,2,FALSE())</f>
        <v>2978</v>
      </c>
    </row>
    <row r="249" s="14" customFormat="true" ht="45" hidden="false" customHeight="false" outlineLevel="0" collapsed="false">
      <c r="A249" s="10" t="n">
        <v>245</v>
      </c>
      <c r="B249" s="11" t="s">
        <v>14</v>
      </c>
      <c r="C249" s="11" t="s">
        <v>15</v>
      </c>
      <c r="D249" s="11" t="s">
        <v>131</v>
      </c>
      <c r="E249" s="11" t="n">
        <v>320676</v>
      </c>
      <c r="F249" s="11" t="s">
        <v>158</v>
      </c>
      <c r="G249" s="12" t="n">
        <v>2985</v>
      </c>
      <c r="H249" s="11" t="s">
        <v>18</v>
      </c>
      <c r="I249" s="11" t="s">
        <v>19</v>
      </c>
      <c r="J249" s="11"/>
      <c r="K249" s="11"/>
      <c r="L249" s="13"/>
      <c r="M249" s="11"/>
      <c r="N249" s="0" t="str">
        <f aca="false">D249&amp;F249</f>
        <v>PALAČA81/8</v>
      </c>
      <c r="O249" s="0" t="n">
        <f aca="false">VLOOKUP(N249,Sheet1!$N$2:$O$862,2,FALSE())</f>
        <v>2985</v>
      </c>
    </row>
    <row r="250" customFormat="false" ht="45" hidden="false" customHeight="false" outlineLevel="0" collapsed="false">
      <c r="A250" s="6" t="n">
        <v>246</v>
      </c>
      <c r="B250" s="7" t="s">
        <v>14</v>
      </c>
      <c r="C250" s="7" t="s">
        <v>15</v>
      </c>
      <c r="D250" s="7" t="s">
        <v>131</v>
      </c>
      <c r="E250" s="7" t="n">
        <v>320676</v>
      </c>
      <c r="F250" s="7" t="s">
        <v>159</v>
      </c>
      <c r="G250" s="8" t="n">
        <v>2913</v>
      </c>
      <c r="H250" s="7" t="s">
        <v>18</v>
      </c>
      <c r="I250" s="7" t="s">
        <v>19</v>
      </c>
      <c r="J250" s="7"/>
      <c r="K250" s="7"/>
      <c r="L250" s="9"/>
      <c r="M250" s="7"/>
      <c r="N250" s="0" t="str">
        <f aca="false">D250&amp;F250</f>
        <v>PALAČA81/9</v>
      </c>
      <c r="O250" s="0" t="n">
        <f aca="false">VLOOKUP(N250,Sheet1!$N$2:$O$862,2,FALSE())</f>
        <v>2913</v>
      </c>
    </row>
    <row r="251" customFormat="false" ht="45" hidden="false" customHeight="false" outlineLevel="0" collapsed="false">
      <c r="A251" s="6" t="n">
        <v>247</v>
      </c>
      <c r="B251" s="7" t="s">
        <v>14</v>
      </c>
      <c r="C251" s="7" t="s">
        <v>15</v>
      </c>
      <c r="D251" s="7" t="s">
        <v>131</v>
      </c>
      <c r="E251" s="7" t="n">
        <v>320676</v>
      </c>
      <c r="F251" s="7" t="s">
        <v>160</v>
      </c>
      <c r="G251" s="8" t="n">
        <v>13020</v>
      </c>
      <c r="H251" s="7" t="s">
        <v>18</v>
      </c>
      <c r="I251" s="7" t="s">
        <v>19</v>
      </c>
      <c r="J251" s="7"/>
      <c r="K251" s="7"/>
      <c r="L251" s="9"/>
      <c r="M251" s="7"/>
      <c r="N251" s="0" t="str">
        <f aca="false">D251&amp;F251</f>
        <v>PALAČA86/3</v>
      </c>
      <c r="O251" s="0" t="e">
        <f aca="false">VLOOKUP(N251,Sheet1!$N$2:$O$862,2,FALSE())</f>
        <v>#N/A</v>
      </c>
    </row>
    <row r="252" customFormat="false" ht="45" hidden="false" customHeight="false" outlineLevel="0" collapsed="false">
      <c r="A252" s="6" t="n">
        <v>248</v>
      </c>
      <c r="B252" s="7" t="s">
        <v>14</v>
      </c>
      <c r="C252" s="7" t="s">
        <v>15</v>
      </c>
      <c r="D252" s="7" t="s">
        <v>131</v>
      </c>
      <c r="E252" s="7" t="n">
        <v>320676</v>
      </c>
      <c r="F252" s="7" t="s">
        <v>161</v>
      </c>
      <c r="G252" s="8" t="n">
        <v>2924</v>
      </c>
      <c r="H252" s="7" t="s">
        <v>18</v>
      </c>
      <c r="I252" s="7" t="s">
        <v>19</v>
      </c>
      <c r="J252" s="7"/>
      <c r="K252" s="7"/>
      <c r="L252" s="9"/>
      <c r="M252" s="7"/>
      <c r="N252" s="0" t="str">
        <f aca="false">D252&amp;F252</f>
        <v>PALAČA88/3</v>
      </c>
      <c r="O252" s="0" t="n">
        <f aca="false">VLOOKUP(N252,Sheet1!$N$2:$O$862,2,FALSE())</f>
        <v>2924</v>
      </c>
    </row>
    <row r="253" customFormat="false" ht="45" hidden="false" customHeight="false" outlineLevel="0" collapsed="false">
      <c r="A253" s="6" t="n">
        <v>249</v>
      </c>
      <c r="B253" s="7" t="s">
        <v>14</v>
      </c>
      <c r="C253" s="7" t="s">
        <v>15</v>
      </c>
      <c r="D253" s="7" t="s">
        <v>131</v>
      </c>
      <c r="E253" s="7" t="n">
        <v>320676</v>
      </c>
      <c r="F253" s="7" t="s">
        <v>162</v>
      </c>
      <c r="G253" s="8" t="n">
        <v>2521</v>
      </c>
      <c r="H253" s="7" t="s">
        <v>18</v>
      </c>
      <c r="I253" s="7" t="s">
        <v>19</v>
      </c>
      <c r="J253" s="7"/>
      <c r="K253" s="7"/>
      <c r="L253" s="9"/>
      <c r="M253" s="7"/>
      <c r="N253" s="0" t="str">
        <f aca="false">D253&amp;F253</f>
        <v>PALAČA88/5</v>
      </c>
      <c r="O253" s="0" t="n">
        <f aca="false">VLOOKUP(N253,Sheet1!$N$2:$O$862,2,FALSE())</f>
        <v>2521</v>
      </c>
    </row>
    <row r="254" customFormat="false" ht="45" hidden="false" customHeight="false" outlineLevel="0" collapsed="false">
      <c r="A254" s="6" t="n">
        <v>250</v>
      </c>
      <c r="B254" s="7" t="s">
        <v>14</v>
      </c>
      <c r="C254" s="7" t="s">
        <v>15</v>
      </c>
      <c r="D254" s="7" t="s">
        <v>131</v>
      </c>
      <c r="E254" s="7" t="n">
        <v>320676</v>
      </c>
      <c r="F254" s="7" t="s">
        <v>163</v>
      </c>
      <c r="G254" s="8" t="n">
        <v>3176</v>
      </c>
      <c r="H254" s="7" t="s">
        <v>18</v>
      </c>
      <c r="I254" s="7" t="s">
        <v>19</v>
      </c>
      <c r="J254" s="7"/>
      <c r="K254" s="7"/>
      <c r="L254" s="9"/>
      <c r="M254" s="7"/>
      <c r="N254" s="0" t="str">
        <f aca="false">D254&amp;F254</f>
        <v>PALAČA88/17</v>
      </c>
      <c r="O254" s="0" t="n">
        <f aca="false">VLOOKUP(N254,Sheet1!$N$2:$O$862,2,FALSE())</f>
        <v>3176</v>
      </c>
    </row>
    <row r="255" customFormat="false" ht="45" hidden="false" customHeight="false" outlineLevel="0" collapsed="false">
      <c r="A255" s="6" t="n">
        <v>251</v>
      </c>
      <c r="B255" s="7" t="s">
        <v>14</v>
      </c>
      <c r="C255" s="7" t="s">
        <v>15</v>
      </c>
      <c r="D255" s="7" t="s">
        <v>131</v>
      </c>
      <c r="E255" s="7" t="n">
        <v>320676</v>
      </c>
      <c r="F255" s="7" t="s">
        <v>164</v>
      </c>
      <c r="G255" s="8" t="n">
        <v>2877</v>
      </c>
      <c r="H255" s="7" t="s">
        <v>18</v>
      </c>
      <c r="I255" s="7" t="s">
        <v>19</v>
      </c>
      <c r="J255" s="7"/>
      <c r="K255" s="7"/>
      <c r="L255" s="9"/>
      <c r="M255" s="7"/>
      <c r="N255" s="0" t="str">
        <f aca="false">D255&amp;F255</f>
        <v>PALAČA133/3</v>
      </c>
      <c r="O255" s="0" t="n">
        <f aca="false">VLOOKUP(N255,Sheet1!$N$2:$O$862,2,FALSE())</f>
        <v>2877</v>
      </c>
    </row>
    <row r="256" customFormat="false" ht="45" hidden="false" customHeight="false" outlineLevel="0" collapsed="false">
      <c r="A256" s="6" t="n">
        <v>252</v>
      </c>
      <c r="B256" s="7" t="s">
        <v>14</v>
      </c>
      <c r="C256" s="7" t="s">
        <v>15</v>
      </c>
      <c r="D256" s="7" t="s">
        <v>131</v>
      </c>
      <c r="E256" s="7" t="n">
        <v>320676</v>
      </c>
      <c r="F256" s="7" t="s">
        <v>165</v>
      </c>
      <c r="G256" s="8" t="n">
        <v>2877</v>
      </c>
      <c r="H256" s="7" t="s">
        <v>18</v>
      </c>
      <c r="I256" s="7" t="s">
        <v>19</v>
      </c>
      <c r="J256" s="7"/>
      <c r="K256" s="7"/>
      <c r="L256" s="9"/>
      <c r="M256" s="7"/>
      <c r="N256" s="0" t="str">
        <f aca="false">D256&amp;F256</f>
        <v>PALAČA133/6</v>
      </c>
      <c r="O256" s="0" t="n">
        <f aca="false">VLOOKUP(N256,Sheet1!$N$2:$O$862,2,FALSE())</f>
        <v>2877</v>
      </c>
    </row>
    <row r="257" customFormat="false" ht="45" hidden="false" customHeight="false" outlineLevel="0" collapsed="false">
      <c r="A257" s="6" t="n">
        <v>253</v>
      </c>
      <c r="B257" s="7" t="s">
        <v>14</v>
      </c>
      <c r="C257" s="7" t="s">
        <v>15</v>
      </c>
      <c r="D257" s="7" t="s">
        <v>131</v>
      </c>
      <c r="E257" s="7" t="n">
        <v>320676</v>
      </c>
      <c r="F257" s="7" t="s">
        <v>166</v>
      </c>
      <c r="G257" s="8" t="n">
        <v>1964</v>
      </c>
      <c r="H257" s="7" t="s">
        <v>18</v>
      </c>
      <c r="I257" s="7" t="s">
        <v>19</v>
      </c>
      <c r="J257" s="7"/>
      <c r="K257" s="7"/>
      <c r="L257" s="9"/>
      <c r="M257" s="7"/>
      <c r="N257" s="0" t="str">
        <f aca="false">D257&amp;F257</f>
        <v>PALAČA133/7</v>
      </c>
      <c r="O257" s="0" t="n">
        <f aca="false">VLOOKUP(N257,Sheet1!$N$2:$O$862,2,FALSE())</f>
        <v>1964</v>
      </c>
    </row>
    <row r="258" customFormat="false" ht="45" hidden="false" customHeight="false" outlineLevel="0" collapsed="false">
      <c r="A258" s="6" t="n">
        <v>254</v>
      </c>
      <c r="B258" s="7" t="s">
        <v>14</v>
      </c>
      <c r="C258" s="7" t="s">
        <v>15</v>
      </c>
      <c r="D258" s="7" t="s">
        <v>131</v>
      </c>
      <c r="E258" s="7" t="n">
        <v>320676</v>
      </c>
      <c r="F258" s="7" t="s">
        <v>167</v>
      </c>
      <c r="G258" s="8" t="n">
        <v>58787</v>
      </c>
      <c r="H258" s="7" t="s">
        <v>26</v>
      </c>
      <c r="I258" s="7" t="s">
        <v>19</v>
      </c>
      <c r="J258" s="7"/>
      <c r="K258" s="7"/>
      <c r="L258" s="9"/>
      <c r="M258" s="7"/>
      <c r="N258" s="0" t="str">
        <f aca="false">D258&amp;F258</f>
        <v>PALAČA135/2</v>
      </c>
      <c r="O258" s="0" t="n">
        <f aca="false">VLOOKUP(N258,Sheet1!$N$2:$O$862,2,FALSE())</f>
        <v>58787</v>
      </c>
    </row>
    <row r="259" s="14" customFormat="true" ht="45" hidden="false" customHeight="false" outlineLevel="0" collapsed="false">
      <c r="A259" s="10" t="n">
        <v>255</v>
      </c>
      <c r="B259" s="11" t="s">
        <v>14</v>
      </c>
      <c r="C259" s="11" t="s">
        <v>15</v>
      </c>
      <c r="D259" s="11" t="s">
        <v>131</v>
      </c>
      <c r="E259" s="11" t="n">
        <v>320676</v>
      </c>
      <c r="F259" s="11" t="s">
        <v>168</v>
      </c>
      <c r="G259" s="12" t="n">
        <v>2971</v>
      </c>
      <c r="H259" s="11" t="s">
        <v>18</v>
      </c>
      <c r="I259" s="11" t="s">
        <v>19</v>
      </c>
      <c r="J259" s="11"/>
      <c r="K259" s="11"/>
      <c r="L259" s="13"/>
      <c r="M259" s="11"/>
      <c r="N259" s="0" t="str">
        <f aca="false">D259&amp;F259</f>
        <v>PALAČA139/10</v>
      </c>
      <c r="O259" s="0" t="n">
        <f aca="false">VLOOKUP(N259,Sheet1!$N$2:$O$862,2,FALSE())</f>
        <v>2971</v>
      </c>
    </row>
    <row r="260" s="14" customFormat="true" ht="45" hidden="false" customHeight="false" outlineLevel="0" collapsed="false">
      <c r="A260" s="10" t="n">
        <v>256</v>
      </c>
      <c r="B260" s="11" t="s">
        <v>14</v>
      </c>
      <c r="C260" s="11" t="s">
        <v>15</v>
      </c>
      <c r="D260" s="11" t="s">
        <v>131</v>
      </c>
      <c r="E260" s="11" t="n">
        <v>320676</v>
      </c>
      <c r="F260" s="11" t="s">
        <v>168</v>
      </c>
      <c r="G260" s="12" t="n">
        <v>235</v>
      </c>
      <c r="H260" s="11" t="s">
        <v>121</v>
      </c>
      <c r="I260" s="11" t="s">
        <v>19</v>
      </c>
      <c r="J260" s="11"/>
      <c r="K260" s="11"/>
      <c r="L260" s="13"/>
      <c r="M260" s="11" t="s">
        <v>508</v>
      </c>
      <c r="N260" s="0" t="str">
        <f aca="false">D260&amp;F260</f>
        <v>PALAČA139/10</v>
      </c>
      <c r="O260" s="0" t="n">
        <f aca="false">VLOOKUP(N260,Sheet1!$N$2:$O$862,2,FALSE())</f>
        <v>2971</v>
      </c>
    </row>
    <row r="261" customFormat="false" ht="45" hidden="false" customHeight="false" outlineLevel="0" collapsed="false">
      <c r="A261" s="6" t="n">
        <v>257</v>
      </c>
      <c r="B261" s="7" t="s">
        <v>14</v>
      </c>
      <c r="C261" s="7" t="s">
        <v>15</v>
      </c>
      <c r="D261" s="7" t="s">
        <v>131</v>
      </c>
      <c r="E261" s="7" t="n">
        <v>320676</v>
      </c>
      <c r="F261" s="7" t="s">
        <v>169</v>
      </c>
      <c r="G261" s="8" t="n">
        <v>4097</v>
      </c>
      <c r="H261" s="7" t="s">
        <v>18</v>
      </c>
      <c r="I261" s="7" t="s">
        <v>19</v>
      </c>
      <c r="J261" s="7"/>
      <c r="K261" s="7"/>
      <c r="L261" s="9"/>
      <c r="M261" s="7"/>
      <c r="N261" s="0" t="str">
        <f aca="false">D261&amp;F261</f>
        <v>PALAČA159/1</v>
      </c>
      <c r="O261" s="0" t="n">
        <f aca="false">VLOOKUP(N261,Sheet1!$N$2:$O$862,2,FALSE())</f>
        <v>4097</v>
      </c>
    </row>
    <row r="262" customFormat="false" ht="45" hidden="false" customHeight="false" outlineLevel="0" collapsed="false">
      <c r="A262" s="6" t="n">
        <v>258</v>
      </c>
      <c r="B262" s="7" t="s">
        <v>14</v>
      </c>
      <c r="C262" s="7" t="s">
        <v>15</v>
      </c>
      <c r="D262" s="7" t="s">
        <v>131</v>
      </c>
      <c r="E262" s="7" t="n">
        <v>320676</v>
      </c>
      <c r="F262" s="7" t="s">
        <v>170</v>
      </c>
      <c r="G262" s="8" t="n">
        <v>5819</v>
      </c>
      <c r="H262" s="7" t="s">
        <v>18</v>
      </c>
      <c r="I262" s="7" t="s">
        <v>19</v>
      </c>
      <c r="J262" s="7"/>
      <c r="K262" s="7"/>
      <c r="L262" s="9"/>
      <c r="M262" s="7"/>
      <c r="N262" s="0" t="str">
        <f aca="false">D262&amp;F262</f>
        <v>PALAČA161/19</v>
      </c>
      <c r="O262" s="0" t="n">
        <f aca="false">VLOOKUP(N262,Sheet1!$N$2:$O$862,2,FALSE())</f>
        <v>5819</v>
      </c>
    </row>
    <row r="263" customFormat="false" ht="45" hidden="false" customHeight="false" outlineLevel="0" collapsed="false">
      <c r="A263" s="6" t="n">
        <v>259</v>
      </c>
      <c r="B263" s="7" t="s">
        <v>14</v>
      </c>
      <c r="C263" s="7" t="s">
        <v>15</v>
      </c>
      <c r="D263" s="7" t="s">
        <v>131</v>
      </c>
      <c r="E263" s="7" t="n">
        <v>320676</v>
      </c>
      <c r="F263" s="7" t="s">
        <v>171</v>
      </c>
      <c r="G263" s="8" t="n">
        <v>420</v>
      </c>
      <c r="H263" s="7" t="s">
        <v>18</v>
      </c>
      <c r="I263" s="7" t="s">
        <v>19</v>
      </c>
      <c r="J263" s="7"/>
      <c r="K263" s="7"/>
      <c r="L263" s="9"/>
      <c r="M263" s="7"/>
      <c r="N263" s="0" t="str">
        <f aca="false">D263&amp;F263</f>
        <v>PALAČA192/40</v>
      </c>
      <c r="O263" s="0" t="n">
        <f aca="false">VLOOKUP(N263,Sheet1!$N$2:$O$862,2,FALSE())</f>
        <v>420</v>
      </c>
    </row>
    <row r="264" customFormat="false" ht="45" hidden="false" customHeight="false" outlineLevel="0" collapsed="false">
      <c r="A264" s="6" t="n">
        <v>260</v>
      </c>
      <c r="B264" s="7" t="s">
        <v>14</v>
      </c>
      <c r="C264" s="7" t="s">
        <v>15</v>
      </c>
      <c r="D264" s="7" t="s">
        <v>131</v>
      </c>
      <c r="E264" s="7" t="n">
        <v>320676</v>
      </c>
      <c r="F264" s="7" t="n">
        <v>202</v>
      </c>
      <c r="G264" s="8" t="n">
        <v>173</v>
      </c>
      <c r="H264" s="7" t="s">
        <v>18</v>
      </c>
      <c r="I264" s="7" t="s">
        <v>19</v>
      </c>
      <c r="J264" s="15"/>
      <c r="K264" s="7"/>
      <c r="L264" s="9"/>
      <c r="M264" s="7"/>
      <c r="N264" s="0" t="str">
        <f aca="false">D264&amp;F264</f>
        <v>PALAČA202</v>
      </c>
      <c r="O264" s="0" t="e">
        <f aca="false">VLOOKUP(N264,Sheet1!$N$2:$O$862,2,FALSE())</f>
        <v>#N/A</v>
      </c>
    </row>
    <row r="265" customFormat="false" ht="45" hidden="false" customHeight="false" outlineLevel="0" collapsed="false">
      <c r="A265" s="6" t="n">
        <v>261</v>
      </c>
      <c r="B265" s="7" t="s">
        <v>14</v>
      </c>
      <c r="C265" s="7" t="s">
        <v>15</v>
      </c>
      <c r="D265" s="7" t="s">
        <v>131</v>
      </c>
      <c r="E265" s="7" t="n">
        <v>320676</v>
      </c>
      <c r="F265" s="7" t="s">
        <v>172</v>
      </c>
      <c r="G265" s="8" t="n">
        <v>4676</v>
      </c>
      <c r="H265" s="7" t="s">
        <v>18</v>
      </c>
      <c r="I265" s="7" t="s">
        <v>19</v>
      </c>
      <c r="J265" s="7"/>
      <c r="K265" s="7"/>
      <c r="L265" s="9"/>
      <c r="M265" s="7"/>
      <c r="N265" s="0" t="str">
        <f aca="false">D265&amp;F265</f>
        <v>PALAČA217/15</v>
      </c>
      <c r="O265" s="0" t="n">
        <f aca="false">VLOOKUP(N265,Sheet1!$N$2:$O$862,2,FALSE())</f>
        <v>4676</v>
      </c>
    </row>
    <row r="266" customFormat="false" ht="45" hidden="false" customHeight="false" outlineLevel="0" collapsed="false">
      <c r="A266" s="6" t="n">
        <v>262</v>
      </c>
      <c r="B266" s="7" t="s">
        <v>14</v>
      </c>
      <c r="C266" s="7" t="s">
        <v>15</v>
      </c>
      <c r="D266" s="7" t="s">
        <v>131</v>
      </c>
      <c r="E266" s="7" t="n">
        <v>320676</v>
      </c>
      <c r="F266" s="7" t="s">
        <v>173</v>
      </c>
      <c r="G266" s="8" t="n">
        <v>2715</v>
      </c>
      <c r="H266" s="7" t="s">
        <v>18</v>
      </c>
      <c r="I266" s="7" t="s">
        <v>19</v>
      </c>
      <c r="J266" s="7"/>
      <c r="K266" s="7"/>
      <c r="L266" s="9"/>
      <c r="M266" s="7"/>
      <c r="N266" s="0" t="str">
        <f aca="false">D266&amp;F266</f>
        <v>PALAČA218/14</v>
      </c>
      <c r="O266" s="0" t="n">
        <f aca="false">VLOOKUP(N266,Sheet1!$N$2:$O$862,2,FALSE())</f>
        <v>2715</v>
      </c>
    </row>
    <row r="267" s="14" customFormat="true" ht="45" hidden="false" customHeight="false" outlineLevel="0" collapsed="false">
      <c r="A267" s="10" t="n">
        <v>263</v>
      </c>
      <c r="B267" s="11" t="s">
        <v>14</v>
      </c>
      <c r="C267" s="11" t="s">
        <v>15</v>
      </c>
      <c r="D267" s="11" t="s">
        <v>131</v>
      </c>
      <c r="E267" s="11" t="n">
        <v>320676</v>
      </c>
      <c r="F267" s="11" t="s">
        <v>174</v>
      </c>
      <c r="G267" s="12" t="n">
        <v>5754</v>
      </c>
      <c r="H267" s="11" t="s">
        <v>18</v>
      </c>
      <c r="I267" s="11" t="s">
        <v>19</v>
      </c>
      <c r="J267" s="11"/>
      <c r="K267" s="11"/>
      <c r="L267" s="13"/>
      <c r="M267" s="11"/>
      <c r="N267" s="0" t="str">
        <f aca="false">D267&amp;F267</f>
        <v>PALAČA218/15</v>
      </c>
      <c r="O267" s="0" t="n">
        <f aca="false">VLOOKUP(N267,Sheet1!$N$2:$O$862,2,FALSE())</f>
        <v>5754</v>
      </c>
    </row>
    <row r="268" s="14" customFormat="true" ht="45" hidden="false" customHeight="false" outlineLevel="0" collapsed="false">
      <c r="A268" s="10" t="n">
        <v>264</v>
      </c>
      <c r="B268" s="11" t="s">
        <v>14</v>
      </c>
      <c r="C268" s="11" t="s">
        <v>15</v>
      </c>
      <c r="D268" s="11" t="s">
        <v>131</v>
      </c>
      <c r="E268" s="11" t="n">
        <v>320676</v>
      </c>
      <c r="F268" s="11" t="s">
        <v>175</v>
      </c>
      <c r="G268" s="12" t="n">
        <v>11776</v>
      </c>
      <c r="H268" s="11" t="s">
        <v>18</v>
      </c>
      <c r="I268" s="11" t="s">
        <v>19</v>
      </c>
      <c r="J268" s="11"/>
      <c r="K268" s="11"/>
      <c r="L268" s="13"/>
      <c r="M268" s="11"/>
      <c r="N268" s="0" t="str">
        <f aca="false">D268&amp;F268</f>
        <v>PALAČA219/6</v>
      </c>
      <c r="O268" s="0" t="n">
        <f aca="false">VLOOKUP(N268,Sheet1!$N$2:$O$862,2,FALSE())</f>
        <v>11776</v>
      </c>
    </row>
    <row r="269" s="14" customFormat="true" ht="45" hidden="false" customHeight="false" outlineLevel="0" collapsed="false">
      <c r="A269" s="10" t="n">
        <v>265</v>
      </c>
      <c r="B269" s="11" t="s">
        <v>14</v>
      </c>
      <c r="C269" s="11" t="s">
        <v>15</v>
      </c>
      <c r="D269" s="11" t="s">
        <v>131</v>
      </c>
      <c r="E269" s="11" t="n">
        <v>320676</v>
      </c>
      <c r="F269" s="11" t="s">
        <v>176</v>
      </c>
      <c r="G269" s="12" t="n">
        <v>5754</v>
      </c>
      <c r="H269" s="11" t="s">
        <v>18</v>
      </c>
      <c r="I269" s="11" t="s">
        <v>19</v>
      </c>
      <c r="J269" s="11"/>
      <c r="K269" s="11"/>
      <c r="L269" s="13"/>
      <c r="M269" s="11"/>
      <c r="N269" s="0" t="str">
        <f aca="false">D269&amp;F269</f>
        <v>PALAČA219/13</v>
      </c>
      <c r="O269" s="0" t="n">
        <f aca="false">VLOOKUP(N269,Sheet1!$N$2:$O$862,2,FALSE())</f>
        <v>5754</v>
      </c>
    </row>
    <row r="270" customFormat="false" ht="90" hidden="false" customHeight="false" outlineLevel="0" collapsed="false">
      <c r="A270" s="6" t="n">
        <v>266</v>
      </c>
      <c r="B270" s="7" t="s">
        <v>14</v>
      </c>
      <c r="C270" s="7" t="s">
        <v>15</v>
      </c>
      <c r="D270" s="7" t="s">
        <v>131</v>
      </c>
      <c r="E270" s="7" t="n">
        <v>320676</v>
      </c>
      <c r="F270" s="7" t="s">
        <v>177</v>
      </c>
      <c r="G270" s="8" t="n">
        <v>3564</v>
      </c>
      <c r="H270" s="7" t="s">
        <v>18</v>
      </c>
      <c r="I270" s="7" t="s">
        <v>19</v>
      </c>
      <c r="J270" s="7"/>
      <c r="K270" s="7" t="s">
        <v>46</v>
      </c>
      <c r="L270" s="13" t="n">
        <v>43953</v>
      </c>
      <c r="M270" s="15"/>
      <c r="N270" s="0" t="str">
        <f aca="false">D270&amp;F270</f>
        <v>PALAČA248/8</v>
      </c>
      <c r="O270" s="0" t="n">
        <f aca="false">VLOOKUP(N270,Sheet1!$N$2:$O$862,2,FALSE())</f>
        <v>3564</v>
      </c>
    </row>
    <row r="271" s="14" customFormat="true" ht="45" hidden="false" customHeight="false" outlineLevel="0" collapsed="false">
      <c r="A271" s="10" t="n">
        <v>267</v>
      </c>
      <c r="B271" s="11" t="s">
        <v>14</v>
      </c>
      <c r="C271" s="11" t="s">
        <v>15</v>
      </c>
      <c r="D271" s="11" t="s">
        <v>131</v>
      </c>
      <c r="E271" s="11" t="n">
        <v>320676</v>
      </c>
      <c r="F271" s="11" t="s">
        <v>178</v>
      </c>
      <c r="G271" s="12" t="n">
        <v>8006</v>
      </c>
      <c r="H271" s="11" t="s">
        <v>18</v>
      </c>
      <c r="I271" s="11" t="s">
        <v>19</v>
      </c>
      <c r="J271" s="11"/>
      <c r="K271" s="11"/>
      <c r="L271" s="13"/>
      <c r="M271" s="11"/>
      <c r="N271" s="0" t="str">
        <f aca="false">D271&amp;F271</f>
        <v>PALAČA261/1</v>
      </c>
      <c r="O271" s="0" t="n">
        <f aca="false">VLOOKUP(N271,Sheet1!$N$2:$O$862,2,FALSE())</f>
        <v>5863</v>
      </c>
    </row>
    <row r="272" customFormat="false" ht="90" hidden="false" customHeight="false" outlineLevel="0" collapsed="false">
      <c r="A272" s="6" t="n">
        <v>268</v>
      </c>
      <c r="B272" s="7" t="s">
        <v>14</v>
      </c>
      <c r="C272" s="7" t="s">
        <v>15</v>
      </c>
      <c r="D272" s="7" t="s">
        <v>131</v>
      </c>
      <c r="E272" s="7" t="n">
        <v>320676</v>
      </c>
      <c r="F272" s="7" t="s">
        <v>179</v>
      </c>
      <c r="G272" s="8" t="n">
        <v>8718</v>
      </c>
      <c r="H272" s="7" t="s">
        <v>18</v>
      </c>
      <c r="I272" s="7" t="s">
        <v>19</v>
      </c>
      <c r="J272" s="7"/>
      <c r="K272" s="7" t="s">
        <v>46</v>
      </c>
      <c r="L272" s="13" t="n">
        <v>43953</v>
      </c>
      <c r="M272" s="15"/>
      <c r="N272" s="0" t="str">
        <f aca="false">D272&amp;F272</f>
        <v>PALAČA264/15</v>
      </c>
      <c r="O272" s="0" t="n">
        <f aca="false">VLOOKUP(N272,Sheet1!$N$2:$O$862,2,FALSE())</f>
        <v>8718</v>
      </c>
    </row>
    <row r="273" customFormat="false" ht="90" hidden="false" customHeight="false" outlineLevel="0" collapsed="false">
      <c r="A273" s="6" t="n">
        <v>269</v>
      </c>
      <c r="B273" s="7" t="s">
        <v>14</v>
      </c>
      <c r="C273" s="7" t="s">
        <v>15</v>
      </c>
      <c r="D273" s="7" t="s">
        <v>131</v>
      </c>
      <c r="E273" s="7" t="n">
        <v>320676</v>
      </c>
      <c r="F273" s="7" t="s">
        <v>180</v>
      </c>
      <c r="G273" s="8" t="n">
        <v>7294</v>
      </c>
      <c r="H273" s="7" t="s">
        <v>18</v>
      </c>
      <c r="I273" s="7" t="s">
        <v>19</v>
      </c>
      <c r="J273" s="7"/>
      <c r="K273" s="7" t="s">
        <v>46</v>
      </c>
      <c r="L273" s="25" t="n">
        <v>43953</v>
      </c>
      <c r="M273" s="15"/>
      <c r="N273" s="0" t="str">
        <f aca="false">D273&amp;F273</f>
        <v>PALAČA265/1</v>
      </c>
      <c r="O273" s="0" t="n">
        <f aca="false">VLOOKUP(N273,Sheet1!$N$2:$O$862,2,FALSE())</f>
        <v>7294</v>
      </c>
    </row>
    <row r="274" customFormat="false" ht="45" hidden="false" customHeight="false" outlineLevel="0" collapsed="false">
      <c r="A274" s="6" t="n">
        <v>270</v>
      </c>
      <c r="B274" s="7" t="s">
        <v>14</v>
      </c>
      <c r="C274" s="7" t="s">
        <v>15</v>
      </c>
      <c r="D274" s="7" t="s">
        <v>131</v>
      </c>
      <c r="E274" s="7" t="n">
        <v>320676</v>
      </c>
      <c r="F274" s="7" t="s">
        <v>181</v>
      </c>
      <c r="G274" s="8" t="n">
        <v>289</v>
      </c>
      <c r="H274" s="7" t="s">
        <v>18</v>
      </c>
      <c r="I274" s="7" t="s">
        <v>19</v>
      </c>
      <c r="J274" s="7"/>
      <c r="K274" s="7"/>
      <c r="L274" s="9"/>
      <c r="M274" s="7"/>
      <c r="N274" s="0" t="str">
        <f aca="false">D274&amp;F274</f>
        <v>PALAČA265/28</v>
      </c>
      <c r="O274" s="0" t="n">
        <f aca="false">VLOOKUP(N274,Sheet1!$N$2:$O$862,2,FALSE())</f>
        <v>289</v>
      </c>
    </row>
    <row r="275" customFormat="false" ht="45" hidden="false" customHeight="false" outlineLevel="0" collapsed="false">
      <c r="A275" s="6" t="n">
        <v>271</v>
      </c>
      <c r="B275" s="7" t="s">
        <v>14</v>
      </c>
      <c r="C275" s="7" t="s">
        <v>15</v>
      </c>
      <c r="D275" s="7" t="s">
        <v>131</v>
      </c>
      <c r="E275" s="7" t="n">
        <v>320676</v>
      </c>
      <c r="F275" s="7" t="s">
        <v>182</v>
      </c>
      <c r="G275" s="8" t="n">
        <v>119</v>
      </c>
      <c r="H275" s="7" t="s">
        <v>18</v>
      </c>
      <c r="I275" s="7" t="s">
        <v>19</v>
      </c>
      <c r="J275" s="7"/>
      <c r="K275" s="7"/>
      <c r="L275" s="9"/>
      <c r="M275" s="7"/>
      <c r="N275" s="0" t="str">
        <f aca="false">D275&amp;F275</f>
        <v>PALAČA265/33</v>
      </c>
      <c r="O275" s="0" t="n">
        <f aca="false">VLOOKUP(N275,Sheet1!$N$2:$O$862,2,FALSE())</f>
        <v>119</v>
      </c>
    </row>
    <row r="276" customFormat="false" ht="45" hidden="false" customHeight="false" outlineLevel="0" collapsed="false">
      <c r="A276" s="6" t="n">
        <v>272</v>
      </c>
      <c r="B276" s="7" t="s">
        <v>14</v>
      </c>
      <c r="C276" s="7" t="s">
        <v>15</v>
      </c>
      <c r="D276" s="7" t="s">
        <v>131</v>
      </c>
      <c r="E276" s="7" t="n">
        <v>320676</v>
      </c>
      <c r="F276" s="7" t="s">
        <v>183</v>
      </c>
      <c r="G276" s="8" t="n">
        <v>108</v>
      </c>
      <c r="H276" s="7" t="s">
        <v>18</v>
      </c>
      <c r="I276" s="7" t="s">
        <v>19</v>
      </c>
      <c r="J276" s="7"/>
      <c r="K276" s="7"/>
      <c r="L276" s="9"/>
      <c r="M276" s="7"/>
      <c r="N276" s="0" t="str">
        <f aca="false">D276&amp;F276</f>
        <v>PALAČA265/39</v>
      </c>
      <c r="O276" s="0" t="n">
        <f aca="false">VLOOKUP(N276,Sheet1!$N$2:$O$862,2,FALSE())</f>
        <v>108</v>
      </c>
    </row>
    <row r="277" customFormat="false" ht="45" hidden="false" customHeight="false" outlineLevel="0" collapsed="false">
      <c r="A277" s="6" t="n">
        <v>273</v>
      </c>
      <c r="B277" s="7" t="s">
        <v>14</v>
      </c>
      <c r="C277" s="7" t="s">
        <v>15</v>
      </c>
      <c r="D277" s="7" t="s">
        <v>131</v>
      </c>
      <c r="E277" s="7" t="n">
        <v>320676</v>
      </c>
      <c r="F277" s="7" t="s">
        <v>184</v>
      </c>
      <c r="G277" s="8" t="n">
        <v>129</v>
      </c>
      <c r="H277" s="7" t="s">
        <v>18</v>
      </c>
      <c r="I277" s="7" t="s">
        <v>19</v>
      </c>
      <c r="J277" s="7"/>
      <c r="K277" s="7"/>
      <c r="L277" s="9"/>
      <c r="M277" s="7"/>
      <c r="N277" s="0" t="str">
        <f aca="false">D277&amp;F277</f>
        <v>PALAČA265/47</v>
      </c>
      <c r="O277" s="0" t="n">
        <f aca="false">VLOOKUP(N277,Sheet1!$N$2:$O$862,2,FALSE())</f>
        <v>129</v>
      </c>
    </row>
    <row r="278" customFormat="false" ht="90" hidden="false" customHeight="false" outlineLevel="0" collapsed="false">
      <c r="A278" s="6" t="n">
        <v>274</v>
      </c>
      <c r="B278" s="7" t="s">
        <v>14</v>
      </c>
      <c r="C278" s="7" t="s">
        <v>15</v>
      </c>
      <c r="D278" s="7" t="s">
        <v>131</v>
      </c>
      <c r="E278" s="7" t="n">
        <v>320676</v>
      </c>
      <c r="F278" s="7" t="s">
        <v>185</v>
      </c>
      <c r="G278" s="8" t="n">
        <v>5514</v>
      </c>
      <c r="H278" s="7" t="s">
        <v>18</v>
      </c>
      <c r="I278" s="7" t="s">
        <v>19</v>
      </c>
      <c r="J278" s="7"/>
      <c r="K278" s="7" t="s">
        <v>46</v>
      </c>
      <c r="L278" s="13" t="n">
        <v>43953</v>
      </c>
      <c r="M278" s="15"/>
      <c r="N278" s="0" t="str">
        <f aca="false">D278&amp;F278</f>
        <v>PALAČA271/6</v>
      </c>
      <c r="O278" s="0" t="n">
        <f aca="false">VLOOKUP(N278,Sheet1!$N$2:$O$862,2,FALSE())</f>
        <v>5514</v>
      </c>
    </row>
    <row r="279" customFormat="false" ht="45" hidden="false" customHeight="false" outlineLevel="0" collapsed="false">
      <c r="A279" s="6" t="n">
        <v>275</v>
      </c>
      <c r="B279" s="7" t="s">
        <v>14</v>
      </c>
      <c r="C279" s="7" t="s">
        <v>15</v>
      </c>
      <c r="D279" s="7" t="s">
        <v>131</v>
      </c>
      <c r="E279" s="7" t="n">
        <v>320676</v>
      </c>
      <c r="F279" s="7" t="s">
        <v>186</v>
      </c>
      <c r="G279" s="8" t="n">
        <v>5514</v>
      </c>
      <c r="H279" s="7" t="s">
        <v>18</v>
      </c>
      <c r="I279" s="7" t="s">
        <v>19</v>
      </c>
      <c r="J279" s="7"/>
      <c r="K279" s="7"/>
      <c r="L279" s="9"/>
      <c r="M279" s="7"/>
      <c r="N279" s="0" t="str">
        <f aca="false">D279&amp;F279</f>
        <v>PALAČA271/8</v>
      </c>
      <c r="O279" s="0" t="n">
        <f aca="false">VLOOKUP(N279,Sheet1!$N$2:$O$862,2,FALSE())</f>
        <v>5514</v>
      </c>
    </row>
    <row r="280" s="14" customFormat="true" ht="45" hidden="false" customHeight="false" outlineLevel="0" collapsed="false">
      <c r="A280" s="10" t="n">
        <v>276</v>
      </c>
      <c r="B280" s="11" t="s">
        <v>14</v>
      </c>
      <c r="C280" s="11" t="s">
        <v>15</v>
      </c>
      <c r="D280" s="11" t="s">
        <v>131</v>
      </c>
      <c r="E280" s="11" t="n">
        <v>320676</v>
      </c>
      <c r="F280" s="11" t="s">
        <v>187</v>
      </c>
      <c r="G280" s="12" t="n">
        <v>5514</v>
      </c>
      <c r="H280" s="11" t="s">
        <v>18</v>
      </c>
      <c r="I280" s="11" t="s">
        <v>19</v>
      </c>
      <c r="J280" s="11"/>
      <c r="K280" s="11"/>
      <c r="L280" s="13"/>
      <c r="M280" s="11" t="s">
        <v>188</v>
      </c>
      <c r="N280" s="0" t="str">
        <f aca="false">D280&amp;F280</f>
        <v>PALAČA271/11</v>
      </c>
      <c r="O280" s="0" t="e">
        <f aca="false">VLOOKUP(N280,Sheet1!$N$2:$O$862,2,FALSE())</f>
        <v>#N/A</v>
      </c>
    </row>
    <row r="281" customFormat="false" ht="45" hidden="false" customHeight="false" outlineLevel="0" collapsed="false">
      <c r="A281" s="6" t="n">
        <v>277</v>
      </c>
      <c r="B281" s="7" t="s">
        <v>14</v>
      </c>
      <c r="C281" s="7" t="s">
        <v>15</v>
      </c>
      <c r="D281" s="7" t="s">
        <v>131</v>
      </c>
      <c r="E281" s="7" t="n">
        <v>320676</v>
      </c>
      <c r="F281" s="7" t="s">
        <v>189</v>
      </c>
      <c r="G281" s="8" t="n">
        <v>5517</v>
      </c>
      <c r="H281" s="7" t="s">
        <v>18</v>
      </c>
      <c r="I281" s="7" t="s">
        <v>19</v>
      </c>
      <c r="J281" s="7"/>
      <c r="K281" s="7"/>
      <c r="L281" s="9"/>
      <c r="M281" s="7"/>
      <c r="N281" s="0" t="str">
        <f aca="false">D281&amp;F281</f>
        <v>PALAČA271/22</v>
      </c>
      <c r="O281" s="0" t="n">
        <f aca="false">VLOOKUP(N281,Sheet1!$N$2:$O$862,2,FALSE())</f>
        <v>5517</v>
      </c>
    </row>
    <row r="282" customFormat="false" ht="45" hidden="false" customHeight="false" outlineLevel="0" collapsed="false">
      <c r="A282" s="6" t="n">
        <v>278</v>
      </c>
      <c r="B282" s="7" t="s">
        <v>14</v>
      </c>
      <c r="C282" s="7" t="s">
        <v>15</v>
      </c>
      <c r="D282" s="7" t="s">
        <v>131</v>
      </c>
      <c r="E282" s="7" t="n">
        <v>320676</v>
      </c>
      <c r="F282" s="7" t="s">
        <v>190</v>
      </c>
      <c r="G282" s="8" t="n">
        <v>29050</v>
      </c>
      <c r="H282" s="7" t="s">
        <v>18</v>
      </c>
      <c r="I282" s="7" t="s">
        <v>19</v>
      </c>
      <c r="J282" s="7"/>
      <c r="K282" s="7"/>
      <c r="L282" s="9"/>
      <c r="M282" s="7"/>
      <c r="N282" s="0" t="str">
        <f aca="false">D282&amp;F282</f>
        <v>PALAČA364/1</v>
      </c>
      <c r="O282" s="0" t="n">
        <f aca="false">VLOOKUP(N282,Sheet1!$N$2:$O$862,2,FALSE())</f>
        <v>29050</v>
      </c>
    </row>
    <row r="283" customFormat="false" ht="45" hidden="false" customHeight="false" outlineLevel="0" collapsed="false">
      <c r="A283" s="6" t="n">
        <v>279</v>
      </c>
      <c r="B283" s="7" t="s">
        <v>14</v>
      </c>
      <c r="C283" s="7" t="s">
        <v>15</v>
      </c>
      <c r="D283" s="7" t="s">
        <v>131</v>
      </c>
      <c r="E283" s="7" t="n">
        <v>320676</v>
      </c>
      <c r="F283" s="7" t="s">
        <v>191</v>
      </c>
      <c r="G283" s="8" t="n">
        <v>4312</v>
      </c>
      <c r="H283" s="7" t="s">
        <v>18</v>
      </c>
      <c r="I283" s="7" t="s">
        <v>19</v>
      </c>
      <c r="J283" s="7"/>
      <c r="K283" s="7"/>
      <c r="L283" s="9"/>
      <c r="M283" s="7"/>
      <c r="N283" s="0" t="str">
        <f aca="false">D283&amp;F283</f>
        <v>PALAČA364/7</v>
      </c>
      <c r="O283" s="0" t="n">
        <f aca="false">VLOOKUP(N283,Sheet1!$N$2:$O$862,2,FALSE())</f>
        <v>4312</v>
      </c>
    </row>
    <row r="284" customFormat="false" ht="45" hidden="false" customHeight="false" outlineLevel="0" collapsed="false">
      <c r="A284" s="6" t="n">
        <v>280</v>
      </c>
      <c r="B284" s="7" t="s">
        <v>14</v>
      </c>
      <c r="C284" s="7" t="s">
        <v>15</v>
      </c>
      <c r="D284" s="7" t="s">
        <v>131</v>
      </c>
      <c r="E284" s="7" t="n">
        <v>320676</v>
      </c>
      <c r="F284" s="7" t="s">
        <v>192</v>
      </c>
      <c r="G284" s="8" t="n">
        <v>3931</v>
      </c>
      <c r="H284" s="7" t="s">
        <v>18</v>
      </c>
      <c r="I284" s="7" t="s">
        <v>19</v>
      </c>
      <c r="J284" s="7"/>
      <c r="K284" s="7"/>
      <c r="L284" s="9"/>
      <c r="M284" s="7"/>
      <c r="N284" s="0" t="str">
        <f aca="false">D284&amp;F284</f>
        <v>PALAČA364/8</v>
      </c>
      <c r="O284" s="0" t="n">
        <f aca="false">VLOOKUP(N284,Sheet1!$N$2:$O$862,2,FALSE())</f>
        <v>3931</v>
      </c>
    </row>
    <row r="285" customFormat="false" ht="45" hidden="false" customHeight="false" outlineLevel="0" collapsed="false">
      <c r="A285" s="6" t="n">
        <v>281</v>
      </c>
      <c r="B285" s="7" t="s">
        <v>14</v>
      </c>
      <c r="C285" s="7" t="s">
        <v>15</v>
      </c>
      <c r="D285" s="7" t="s">
        <v>131</v>
      </c>
      <c r="E285" s="7" t="n">
        <v>320676</v>
      </c>
      <c r="F285" s="7" t="s">
        <v>193</v>
      </c>
      <c r="G285" s="8" t="n">
        <v>4305</v>
      </c>
      <c r="H285" s="7" t="s">
        <v>18</v>
      </c>
      <c r="I285" s="7" t="s">
        <v>19</v>
      </c>
      <c r="J285" s="7"/>
      <c r="K285" s="7"/>
      <c r="L285" s="9"/>
      <c r="M285" s="7"/>
      <c r="N285" s="0" t="str">
        <f aca="false">D285&amp;F285</f>
        <v>PALAČA364/18</v>
      </c>
      <c r="O285" s="0" t="n">
        <f aca="false">VLOOKUP(N285,Sheet1!$N$2:$O$862,2,FALSE())</f>
        <v>4305</v>
      </c>
    </row>
    <row r="286" s="14" customFormat="true" ht="45" hidden="false" customHeight="false" outlineLevel="0" collapsed="false">
      <c r="A286" s="10" t="n">
        <v>282</v>
      </c>
      <c r="B286" s="11" t="s">
        <v>14</v>
      </c>
      <c r="C286" s="11" t="s">
        <v>15</v>
      </c>
      <c r="D286" s="11" t="s">
        <v>131</v>
      </c>
      <c r="E286" s="11" t="n">
        <v>320676</v>
      </c>
      <c r="F286" s="11" t="s">
        <v>194</v>
      </c>
      <c r="G286" s="12" t="n">
        <v>4330</v>
      </c>
      <c r="H286" s="11" t="s">
        <v>18</v>
      </c>
      <c r="I286" s="11" t="s">
        <v>19</v>
      </c>
      <c r="J286" s="11"/>
      <c r="K286" s="11"/>
      <c r="L286" s="13"/>
      <c r="M286" s="11"/>
      <c r="N286" s="0" t="str">
        <f aca="false">D286&amp;F286</f>
        <v>PALAČA364/24</v>
      </c>
      <c r="O286" s="0" t="n">
        <f aca="false">VLOOKUP(N286,Sheet1!$N$2:$O$862,2,FALSE())</f>
        <v>4330</v>
      </c>
    </row>
    <row r="287" customFormat="false" ht="45" hidden="false" customHeight="false" outlineLevel="0" collapsed="false">
      <c r="A287" s="6" t="n">
        <v>283</v>
      </c>
      <c r="B287" s="7" t="s">
        <v>14</v>
      </c>
      <c r="C287" s="7" t="s">
        <v>15</v>
      </c>
      <c r="D287" s="7" t="s">
        <v>131</v>
      </c>
      <c r="E287" s="7" t="n">
        <v>320676</v>
      </c>
      <c r="F287" s="7" t="s">
        <v>195</v>
      </c>
      <c r="G287" s="8" t="n">
        <v>4309</v>
      </c>
      <c r="H287" s="7" t="s">
        <v>18</v>
      </c>
      <c r="I287" s="7" t="s">
        <v>19</v>
      </c>
      <c r="J287" s="7"/>
      <c r="K287" s="7"/>
      <c r="L287" s="9"/>
      <c r="M287" s="7"/>
      <c r="N287" s="0" t="str">
        <f aca="false">D287&amp;F287</f>
        <v>PALAČA364/25</v>
      </c>
      <c r="O287" s="0" t="n">
        <f aca="false">VLOOKUP(N287,Sheet1!$N$2:$O$862,2,FALSE())</f>
        <v>4309</v>
      </c>
    </row>
    <row r="288" customFormat="false" ht="45" hidden="false" customHeight="false" outlineLevel="0" collapsed="false">
      <c r="A288" s="6" t="n">
        <v>284</v>
      </c>
      <c r="B288" s="7" t="s">
        <v>14</v>
      </c>
      <c r="C288" s="7" t="s">
        <v>15</v>
      </c>
      <c r="D288" s="7" t="s">
        <v>131</v>
      </c>
      <c r="E288" s="7" t="n">
        <v>320676</v>
      </c>
      <c r="F288" s="7" t="s">
        <v>196</v>
      </c>
      <c r="G288" s="8" t="n">
        <v>4338</v>
      </c>
      <c r="H288" s="7" t="s">
        <v>18</v>
      </c>
      <c r="I288" s="7" t="s">
        <v>19</v>
      </c>
      <c r="J288" s="7"/>
      <c r="K288" s="7"/>
      <c r="L288" s="9"/>
      <c r="M288" s="7"/>
      <c r="N288" s="0" t="str">
        <f aca="false">D288&amp;F288</f>
        <v>PALAČA364/34</v>
      </c>
      <c r="O288" s="0" t="n">
        <f aca="false">VLOOKUP(N288,Sheet1!$N$2:$O$862,2,FALSE())</f>
        <v>4338</v>
      </c>
    </row>
    <row r="289" customFormat="false" ht="45" hidden="false" customHeight="false" outlineLevel="0" collapsed="false">
      <c r="A289" s="6" t="n">
        <v>285</v>
      </c>
      <c r="B289" s="7" t="s">
        <v>14</v>
      </c>
      <c r="C289" s="7" t="s">
        <v>15</v>
      </c>
      <c r="D289" s="7" t="s">
        <v>131</v>
      </c>
      <c r="E289" s="7" t="n">
        <v>320676</v>
      </c>
      <c r="F289" s="7" t="s">
        <v>197</v>
      </c>
      <c r="G289" s="8" t="n">
        <v>4316</v>
      </c>
      <c r="H289" s="7" t="s">
        <v>18</v>
      </c>
      <c r="I289" s="7" t="s">
        <v>19</v>
      </c>
      <c r="J289" s="7"/>
      <c r="K289" s="7"/>
      <c r="L289" s="9"/>
      <c r="M289" s="7"/>
      <c r="N289" s="0" t="str">
        <f aca="false">D289&amp;F289</f>
        <v>PALAČA364/53</v>
      </c>
      <c r="O289" s="0" t="n">
        <f aca="false">VLOOKUP(N289,Sheet1!$N$2:$O$862,2,FALSE())</f>
        <v>4316</v>
      </c>
    </row>
    <row r="290" customFormat="false" ht="45" hidden="false" customHeight="false" outlineLevel="0" collapsed="false">
      <c r="A290" s="6" t="n">
        <v>286</v>
      </c>
      <c r="B290" s="7" t="s">
        <v>14</v>
      </c>
      <c r="C290" s="7" t="s">
        <v>15</v>
      </c>
      <c r="D290" s="7" t="s">
        <v>131</v>
      </c>
      <c r="E290" s="7" t="n">
        <v>320676</v>
      </c>
      <c r="F290" s="7" t="s">
        <v>198</v>
      </c>
      <c r="G290" s="8" t="n">
        <v>4291</v>
      </c>
      <c r="H290" s="7" t="s">
        <v>18</v>
      </c>
      <c r="I290" s="7" t="s">
        <v>19</v>
      </c>
      <c r="J290" s="7"/>
      <c r="K290" s="7"/>
      <c r="L290" s="9"/>
      <c r="M290" s="7"/>
      <c r="N290" s="0" t="str">
        <f aca="false">D290&amp;F290</f>
        <v>PALAČA364/57</v>
      </c>
      <c r="O290" s="0" t="n">
        <f aca="false">VLOOKUP(N290,Sheet1!$N$2:$O$862,2,FALSE())</f>
        <v>4291</v>
      </c>
    </row>
    <row r="291" customFormat="false" ht="45" hidden="false" customHeight="false" outlineLevel="0" collapsed="false">
      <c r="A291" s="6" t="n">
        <v>287</v>
      </c>
      <c r="B291" s="7" t="s">
        <v>14</v>
      </c>
      <c r="C291" s="7" t="s">
        <v>15</v>
      </c>
      <c r="D291" s="7" t="s">
        <v>131</v>
      </c>
      <c r="E291" s="7" t="n">
        <v>320676</v>
      </c>
      <c r="F291" s="7" t="s">
        <v>199</v>
      </c>
      <c r="G291" s="8" t="n">
        <v>4291</v>
      </c>
      <c r="H291" s="7" t="s">
        <v>18</v>
      </c>
      <c r="I291" s="7" t="s">
        <v>19</v>
      </c>
      <c r="J291" s="7"/>
      <c r="K291" s="7"/>
      <c r="L291" s="9"/>
      <c r="M291" s="7"/>
      <c r="N291" s="0" t="str">
        <f aca="false">D291&amp;F291</f>
        <v>PALAČA364/62</v>
      </c>
      <c r="O291" s="0" t="n">
        <f aca="false">VLOOKUP(N291,Sheet1!$N$2:$O$862,2,FALSE())</f>
        <v>4291</v>
      </c>
    </row>
    <row r="292" customFormat="false" ht="45" hidden="false" customHeight="false" outlineLevel="0" collapsed="false">
      <c r="A292" s="6" t="n">
        <v>288</v>
      </c>
      <c r="B292" s="7" t="s">
        <v>14</v>
      </c>
      <c r="C292" s="7" t="s">
        <v>15</v>
      </c>
      <c r="D292" s="7" t="s">
        <v>131</v>
      </c>
      <c r="E292" s="7" t="n">
        <v>320676</v>
      </c>
      <c r="F292" s="7" t="s">
        <v>200</v>
      </c>
      <c r="G292" s="8" t="n">
        <v>4417</v>
      </c>
      <c r="H292" s="7" t="s">
        <v>18</v>
      </c>
      <c r="I292" s="7" t="s">
        <v>19</v>
      </c>
      <c r="J292" s="7"/>
      <c r="K292" s="7"/>
      <c r="L292" s="9"/>
      <c r="M292" s="7"/>
      <c r="N292" s="0" t="str">
        <f aca="false">D292&amp;F292</f>
        <v>PALAČA364/118</v>
      </c>
      <c r="O292" s="0" t="n">
        <f aca="false">VLOOKUP(N292,Sheet1!$N$2:$O$862,2,FALSE())</f>
        <v>4417</v>
      </c>
    </row>
    <row r="293" customFormat="false" ht="90" hidden="false" customHeight="false" outlineLevel="0" collapsed="false">
      <c r="A293" s="6" t="n">
        <v>289</v>
      </c>
      <c r="B293" s="7" t="s">
        <v>14</v>
      </c>
      <c r="C293" s="7" t="s">
        <v>15</v>
      </c>
      <c r="D293" s="7" t="s">
        <v>131</v>
      </c>
      <c r="E293" s="7" t="n">
        <v>320676</v>
      </c>
      <c r="F293" s="7" t="s">
        <v>201</v>
      </c>
      <c r="G293" s="8" t="n">
        <v>4776</v>
      </c>
      <c r="H293" s="7" t="s">
        <v>18</v>
      </c>
      <c r="I293" s="7" t="s">
        <v>19</v>
      </c>
      <c r="J293" s="7"/>
      <c r="K293" s="7" t="s">
        <v>46</v>
      </c>
      <c r="L293" s="13" t="n">
        <v>43953</v>
      </c>
      <c r="M293" s="15"/>
      <c r="N293" s="0" t="str">
        <f aca="false">D293&amp;F293</f>
        <v>PALAČA364/125</v>
      </c>
      <c r="O293" s="0" t="n">
        <f aca="false">VLOOKUP(N293,Sheet1!$N$2:$O$862,2,FALSE())</f>
        <v>4776</v>
      </c>
    </row>
    <row r="294" s="14" customFormat="true" ht="45" hidden="false" customHeight="false" outlineLevel="0" collapsed="false">
      <c r="A294" s="10" t="n">
        <v>290</v>
      </c>
      <c r="B294" s="11" t="s">
        <v>14</v>
      </c>
      <c r="C294" s="11" t="s">
        <v>15</v>
      </c>
      <c r="D294" s="11" t="s">
        <v>131</v>
      </c>
      <c r="E294" s="11" t="n">
        <v>320676</v>
      </c>
      <c r="F294" s="11" t="s">
        <v>202</v>
      </c>
      <c r="G294" s="12" t="n">
        <v>4276</v>
      </c>
      <c r="H294" s="11" t="s">
        <v>18</v>
      </c>
      <c r="I294" s="11" t="s">
        <v>19</v>
      </c>
      <c r="J294" s="11"/>
      <c r="K294" s="11"/>
      <c r="L294" s="13"/>
      <c r="M294" s="11" t="s">
        <v>188</v>
      </c>
      <c r="N294" s="0" t="str">
        <f aca="false">D294&amp;F294</f>
        <v>PALAČA364/129</v>
      </c>
      <c r="O294" s="0" t="e">
        <f aca="false">VLOOKUP(N294,Sheet1!$N$2:$O$862,2,FALSE())</f>
        <v>#N/A</v>
      </c>
    </row>
    <row r="295" s="14" customFormat="true" ht="45" hidden="false" customHeight="false" outlineLevel="0" collapsed="false">
      <c r="A295" s="10" t="n">
        <v>291</v>
      </c>
      <c r="B295" s="11" t="s">
        <v>14</v>
      </c>
      <c r="C295" s="11" t="s">
        <v>15</v>
      </c>
      <c r="D295" s="11" t="s">
        <v>131</v>
      </c>
      <c r="E295" s="11" t="n">
        <v>320676</v>
      </c>
      <c r="F295" s="11" t="s">
        <v>203</v>
      </c>
      <c r="G295" s="12" t="n">
        <v>4305</v>
      </c>
      <c r="H295" s="11" t="s">
        <v>18</v>
      </c>
      <c r="I295" s="11" t="s">
        <v>19</v>
      </c>
      <c r="J295" s="11"/>
      <c r="K295" s="11"/>
      <c r="L295" s="13"/>
      <c r="M295" s="11"/>
      <c r="N295" s="0" t="str">
        <f aca="false">D295&amp;F295</f>
        <v>PALAČA364/133</v>
      </c>
      <c r="O295" s="0" t="n">
        <f aca="false">VLOOKUP(N295,Sheet1!$N$2:$O$862,2,FALSE())</f>
        <v>4305</v>
      </c>
    </row>
    <row r="296" customFormat="false" ht="45" hidden="false" customHeight="false" outlineLevel="0" collapsed="false">
      <c r="A296" s="6" t="n">
        <v>292</v>
      </c>
      <c r="B296" s="7" t="s">
        <v>14</v>
      </c>
      <c r="C296" s="7" t="s">
        <v>15</v>
      </c>
      <c r="D296" s="7" t="s">
        <v>131</v>
      </c>
      <c r="E296" s="7" t="n">
        <v>320676</v>
      </c>
      <c r="F296" s="7" t="s">
        <v>204</v>
      </c>
      <c r="G296" s="8" t="n">
        <v>8452</v>
      </c>
      <c r="H296" s="7" t="s">
        <v>26</v>
      </c>
      <c r="I296" s="7" t="s">
        <v>19</v>
      </c>
      <c r="J296" s="7"/>
      <c r="K296" s="7"/>
      <c r="L296" s="9"/>
      <c r="M296" s="7"/>
      <c r="N296" s="0" t="str">
        <f aca="false">D296&amp;F296</f>
        <v>PALAČA364/163</v>
      </c>
      <c r="O296" s="0" t="n">
        <f aca="false">VLOOKUP(N296,Sheet1!$N$2:$O$862,2,FALSE())</f>
        <v>8452</v>
      </c>
    </row>
    <row r="297" s="14" customFormat="true" ht="45" hidden="false" customHeight="false" outlineLevel="0" collapsed="false">
      <c r="A297" s="10" t="n">
        <v>293</v>
      </c>
      <c r="B297" s="11" t="s">
        <v>14</v>
      </c>
      <c r="C297" s="11" t="s">
        <v>15</v>
      </c>
      <c r="D297" s="11" t="s">
        <v>131</v>
      </c>
      <c r="E297" s="11" t="n">
        <v>320676</v>
      </c>
      <c r="F297" s="11" t="s">
        <v>205</v>
      </c>
      <c r="G297" s="12" t="n">
        <v>8449</v>
      </c>
      <c r="H297" s="11" t="s">
        <v>18</v>
      </c>
      <c r="I297" s="11" t="s">
        <v>19</v>
      </c>
      <c r="J297" s="11"/>
      <c r="K297" s="11"/>
      <c r="L297" s="13"/>
      <c r="M297" s="11"/>
      <c r="N297" s="0" t="str">
        <f aca="false">D297&amp;F297</f>
        <v>PALAČA364/164</v>
      </c>
      <c r="O297" s="0" t="n">
        <f aca="false">VLOOKUP(N297,Sheet1!$N$2:$O$862,2,FALSE())</f>
        <v>8449</v>
      </c>
    </row>
    <row r="298" customFormat="false" ht="45" hidden="false" customHeight="false" outlineLevel="0" collapsed="false">
      <c r="A298" s="6" t="n">
        <v>294</v>
      </c>
      <c r="B298" s="7" t="s">
        <v>14</v>
      </c>
      <c r="C298" s="7" t="s">
        <v>15</v>
      </c>
      <c r="D298" s="7" t="s">
        <v>131</v>
      </c>
      <c r="E298" s="7" t="n">
        <v>320676</v>
      </c>
      <c r="F298" s="11" t="s">
        <v>206</v>
      </c>
      <c r="G298" s="12" t="n">
        <v>5632</v>
      </c>
      <c r="H298" s="11" t="s">
        <v>18</v>
      </c>
      <c r="I298" s="11" t="s">
        <v>19</v>
      </c>
      <c r="J298" s="11"/>
      <c r="K298" s="11"/>
      <c r="L298" s="9"/>
      <c r="M298" s="7"/>
      <c r="N298" s="0" t="str">
        <f aca="false">D298&amp;F298</f>
        <v>PALAČA364/178</v>
      </c>
      <c r="O298" s="0" t="n">
        <f aca="false">VLOOKUP(N298,Sheet1!$N$2:$O$862,2,FALSE())</f>
        <v>5632</v>
      </c>
    </row>
    <row r="299" customFormat="false" ht="45" hidden="false" customHeight="false" outlineLevel="0" collapsed="false">
      <c r="A299" s="6" t="n">
        <v>295</v>
      </c>
      <c r="B299" s="7" t="s">
        <v>14</v>
      </c>
      <c r="C299" s="7" t="s">
        <v>15</v>
      </c>
      <c r="D299" s="7" t="s">
        <v>131</v>
      </c>
      <c r="E299" s="7" t="n">
        <v>320676</v>
      </c>
      <c r="F299" s="11" t="s">
        <v>207</v>
      </c>
      <c r="G299" s="12" t="n">
        <v>5632</v>
      </c>
      <c r="H299" s="11" t="s">
        <v>18</v>
      </c>
      <c r="I299" s="11" t="s">
        <v>19</v>
      </c>
      <c r="J299" s="11"/>
      <c r="K299" s="11"/>
      <c r="L299" s="9"/>
      <c r="M299" s="7"/>
      <c r="N299" s="0" t="str">
        <f aca="false">D299&amp;F299</f>
        <v>PALAČA364/179</v>
      </c>
      <c r="O299" s="0" t="n">
        <f aca="false">VLOOKUP(N299,Sheet1!$N$2:$O$862,2,FALSE())</f>
        <v>5632</v>
      </c>
    </row>
    <row r="300" customFormat="false" ht="45" hidden="false" customHeight="false" outlineLevel="0" collapsed="false">
      <c r="A300" s="6" t="n">
        <v>296</v>
      </c>
      <c r="B300" s="7" t="s">
        <v>14</v>
      </c>
      <c r="C300" s="7" t="s">
        <v>15</v>
      </c>
      <c r="D300" s="7" t="s">
        <v>131</v>
      </c>
      <c r="E300" s="7" t="n">
        <v>320676</v>
      </c>
      <c r="F300" s="11" t="s">
        <v>208</v>
      </c>
      <c r="G300" s="12" t="n">
        <v>5632</v>
      </c>
      <c r="H300" s="11" t="s">
        <v>18</v>
      </c>
      <c r="I300" s="11" t="s">
        <v>19</v>
      </c>
      <c r="J300" s="11"/>
      <c r="K300" s="11"/>
      <c r="L300" s="9"/>
      <c r="M300" s="7"/>
      <c r="N300" s="0" t="str">
        <f aca="false">D300&amp;F300</f>
        <v>PALAČA364/181</v>
      </c>
      <c r="O300" s="0" t="n">
        <f aca="false">VLOOKUP(N300,Sheet1!$N$2:$O$862,2,FALSE())</f>
        <v>5632</v>
      </c>
    </row>
    <row r="301" customFormat="false" ht="45" hidden="false" customHeight="false" outlineLevel="0" collapsed="false">
      <c r="A301" s="6" t="n">
        <v>297</v>
      </c>
      <c r="B301" s="7" t="s">
        <v>14</v>
      </c>
      <c r="C301" s="7" t="s">
        <v>15</v>
      </c>
      <c r="D301" s="7" t="s">
        <v>131</v>
      </c>
      <c r="E301" s="7" t="n">
        <v>320676</v>
      </c>
      <c r="F301" s="11" t="s">
        <v>209</v>
      </c>
      <c r="G301" s="12" t="n">
        <v>5632</v>
      </c>
      <c r="H301" s="11" t="s">
        <v>18</v>
      </c>
      <c r="I301" s="11" t="s">
        <v>19</v>
      </c>
      <c r="J301" s="11"/>
      <c r="K301" s="11"/>
      <c r="L301" s="9"/>
      <c r="M301" s="7"/>
      <c r="N301" s="0" t="str">
        <f aca="false">D301&amp;F301</f>
        <v>PALAČA364/182</v>
      </c>
      <c r="O301" s="0" t="n">
        <f aca="false">VLOOKUP(N301,Sheet1!$N$2:$O$862,2,FALSE())</f>
        <v>5632</v>
      </c>
    </row>
    <row r="302" customFormat="false" ht="45" hidden="false" customHeight="false" outlineLevel="0" collapsed="false">
      <c r="A302" s="6" t="n">
        <v>298</v>
      </c>
      <c r="B302" s="7" t="s">
        <v>14</v>
      </c>
      <c r="C302" s="7" t="s">
        <v>15</v>
      </c>
      <c r="D302" s="7" t="s">
        <v>131</v>
      </c>
      <c r="E302" s="7" t="n">
        <v>320676</v>
      </c>
      <c r="F302" s="11" t="s">
        <v>210</v>
      </c>
      <c r="G302" s="12" t="n">
        <v>5636</v>
      </c>
      <c r="H302" s="11" t="s">
        <v>18</v>
      </c>
      <c r="I302" s="11" t="s">
        <v>19</v>
      </c>
      <c r="J302" s="11"/>
      <c r="K302" s="11"/>
      <c r="L302" s="9"/>
      <c r="M302" s="7"/>
      <c r="N302" s="0" t="str">
        <f aca="false">D302&amp;F302</f>
        <v>PALAČA364/183</v>
      </c>
      <c r="O302" s="0" t="n">
        <f aca="false">VLOOKUP(N302,Sheet1!$N$2:$O$862,2,FALSE())</f>
        <v>5636</v>
      </c>
    </row>
    <row r="303" customFormat="false" ht="45" hidden="false" customHeight="false" outlineLevel="0" collapsed="false">
      <c r="A303" s="6" t="n">
        <v>299</v>
      </c>
      <c r="B303" s="7" t="s">
        <v>14</v>
      </c>
      <c r="C303" s="7" t="s">
        <v>15</v>
      </c>
      <c r="D303" s="7" t="s">
        <v>131</v>
      </c>
      <c r="E303" s="7" t="n">
        <v>320676</v>
      </c>
      <c r="F303" s="11" t="s">
        <v>211</v>
      </c>
      <c r="G303" s="12" t="n">
        <v>2816</v>
      </c>
      <c r="H303" s="11" t="s">
        <v>26</v>
      </c>
      <c r="I303" s="11" t="s">
        <v>19</v>
      </c>
      <c r="J303" s="11"/>
      <c r="K303" s="11"/>
      <c r="L303" s="9"/>
      <c r="M303" s="7"/>
      <c r="N303" s="0" t="str">
        <f aca="false">D303&amp;F303</f>
        <v>PALAČA364/184</v>
      </c>
      <c r="O303" s="0" t="n">
        <f aca="false">VLOOKUP(N303,Sheet1!$N$2:$O$862,2,FALSE())</f>
        <v>2816</v>
      </c>
    </row>
    <row r="304" customFormat="false" ht="45" hidden="false" customHeight="false" outlineLevel="0" collapsed="false">
      <c r="A304" s="6" t="n">
        <v>300</v>
      </c>
      <c r="B304" s="7" t="s">
        <v>14</v>
      </c>
      <c r="C304" s="7" t="s">
        <v>15</v>
      </c>
      <c r="D304" s="7" t="s">
        <v>131</v>
      </c>
      <c r="E304" s="7" t="n">
        <v>320676</v>
      </c>
      <c r="F304" s="11" t="s">
        <v>212</v>
      </c>
      <c r="G304" s="12" t="n">
        <v>5632</v>
      </c>
      <c r="H304" s="11" t="s">
        <v>26</v>
      </c>
      <c r="I304" s="11" t="s">
        <v>19</v>
      </c>
      <c r="J304" s="11"/>
      <c r="K304" s="11"/>
      <c r="L304" s="9"/>
      <c r="M304" s="7"/>
      <c r="N304" s="0" t="str">
        <f aca="false">D304&amp;F304</f>
        <v>PALAČA364/185</v>
      </c>
      <c r="O304" s="0" t="n">
        <f aca="false">VLOOKUP(N304,Sheet1!$N$2:$O$862,2,FALSE())</f>
        <v>5632</v>
      </c>
    </row>
    <row r="305" customFormat="false" ht="45" hidden="false" customHeight="false" outlineLevel="0" collapsed="false">
      <c r="A305" s="6" t="n">
        <v>301</v>
      </c>
      <c r="B305" s="7" t="s">
        <v>14</v>
      </c>
      <c r="C305" s="7" t="s">
        <v>15</v>
      </c>
      <c r="D305" s="7" t="s">
        <v>131</v>
      </c>
      <c r="E305" s="7" t="n">
        <v>320676</v>
      </c>
      <c r="F305" s="11" t="s">
        <v>213</v>
      </c>
      <c r="G305" s="12" t="n">
        <v>5632</v>
      </c>
      <c r="H305" s="11" t="s">
        <v>18</v>
      </c>
      <c r="I305" s="11" t="s">
        <v>19</v>
      </c>
      <c r="J305" s="11"/>
      <c r="K305" s="11"/>
      <c r="L305" s="9"/>
      <c r="M305" s="7"/>
      <c r="N305" s="0" t="str">
        <f aca="false">D305&amp;F305</f>
        <v>PALAČA364/186</v>
      </c>
      <c r="O305" s="0" t="n">
        <f aca="false">VLOOKUP(N305,Sheet1!$N$2:$O$862,2,FALSE())</f>
        <v>5632</v>
      </c>
    </row>
    <row r="306" customFormat="false" ht="90" hidden="false" customHeight="false" outlineLevel="0" collapsed="false">
      <c r="A306" s="6" t="n">
        <v>302</v>
      </c>
      <c r="B306" s="7" t="s">
        <v>14</v>
      </c>
      <c r="C306" s="7" t="s">
        <v>15</v>
      </c>
      <c r="D306" s="7" t="s">
        <v>131</v>
      </c>
      <c r="E306" s="7" t="n">
        <v>320676</v>
      </c>
      <c r="F306" s="11" t="s">
        <v>214</v>
      </c>
      <c r="G306" s="12" t="n">
        <v>8449</v>
      </c>
      <c r="H306" s="11" t="s">
        <v>18</v>
      </c>
      <c r="I306" s="11" t="s">
        <v>19</v>
      </c>
      <c r="J306" s="11"/>
      <c r="K306" s="11" t="s">
        <v>46</v>
      </c>
      <c r="L306" s="13" t="n">
        <v>43953</v>
      </c>
      <c r="M306" s="15"/>
      <c r="N306" s="0" t="str">
        <f aca="false">D306&amp;F306</f>
        <v>PALAČA364/189</v>
      </c>
      <c r="O306" s="0" t="n">
        <f aca="false">VLOOKUP(N306,Sheet1!$N$2:$O$862,2,FALSE())</f>
        <v>8449</v>
      </c>
    </row>
    <row r="307" customFormat="false" ht="90" hidden="false" customHeight="false" outlineLevel="0" collapsed="false">
      <c r="A307" s="6" t="n">
        <v>303</v>
      </c>
      <c r="B307" s="7" t="s">
        <v>14</v>
      </c>
      <c r="C307" s="7" t="s">
        <v>15</v>
      </c>
      <c r="D307" s="7" t="s">
        <v>131</v>
      </c>
      <c r="E307" s="7" t="n">
        <v>320676</v>
      </c>
      <c r="F307" s="11" t="s">
        <v>215</v>
      </c>
      <c r="G307" s="12" t="n">
        <v>4338</v>
      </c>
      <c r="H307" s="11" t="s">
        <v>18</v>
      </c>
      <c r="I307" s="11" t="s">
        <v>19</v>
      </c>
      <c r="J307" s="11"/>
      <c r="K307" s="11" t="s">
        <v>46</v>
      </c>
      <c r="L307" s="13" t="n">
        <v>43953</v>
      </c>
      <c r="M307" s="15"/>
      <c r="N307" s="0" t="str">
        <f aca="false">D307&amp;F307</f>
        <v>PALAČA364/201</v>
      </c>
      <c r="O307" s="0" t="n">
        <f aca="false">VLOOKUP(N307,Sheet1!$N$2:$O$862,2,FALSE())</f>
        <v>4338</v>
      </c>
    </row>
    <row r="308" customFormat="false" ht="45" hidden="false" customHeight="false" outlineLevel="0" collapsed="false">
      <c r="A308" s="6" t="n">
        <v>304</v>
      </c>
      <c r="B308" s="7" t="s">
        <v>14</v>
      </c>
      <c r="C308" s="7" t="s">
        <v>15</v>
      </c>
      <c r="D308" s="7" t="s">
        <v>131</v>
      </c>
      <c r="E308" s="7" t="n">
        <v>320676</v>
      </c>
      <c r="F308" s="7" t="s">
        <v>216</v>
      </c>
      <c r="G308" s="8" t="n">
        <v>4336</v>
      </c>
      <c r="H308" s="7" t="s">
        <v>18</v>
      </c>
      <c r="I308" s="7" t="s">
        <v>19</v>
      </c>
      <c r="J308" s="7"/>
      <c r="K308" s="7"/>
      <c r="L308" s="9"/>
      <c r="M308" s="7"/>
      <c r="N308" s="0" t="str">
        <f aca="false">D308&amp;F308</f>
        <v>PALAČA364/221</v>
      </c>
      <c r="O308" s="0" t="n">
        <f aca="false">VLOOKUP(N308,Sheet1!$N$2:$O$862,2,FALSE())</f>
        <v>4363</v>
      </c>
    </row>
    <row r="309" customFormat="false" ht="45" hidden="false" customHeight="false" outlineLevel="0" collapsed="false">
      <c r="A309" s="6" t="n">
        <v>305</v>
      </c>
      <c r="B309" s="7" t="s">
        <v>14</v>
      </c>
      <c r="C309" s="7" t="s">
        <v>15</v>
      </c>
      <c r="D309" s="7" t="s">
        <v>131</v>
      </c>
      <c r="E309" s="7" t="n">
        <v>320676</v>
      </c>
      <c r="F309" s="7" t="s">
        <v>217</v>
      </c>
      <c r="G309" s="8" t="n">
        <v>4208</v>
      </c>
      <c r="H309" s="7" t="s">
        <v>18</v>
      </c>
      <c r="I309" s="7" t="s">
        <v>19</v>
      </c>
      <c r="J309" s="7"/>
      <c r="K309" s="7"/>
      <c r="L309" s="9"/>
      <c r="M309" s="7"/>
      <c r="N309" s="0" t="str">
        <f aca="false">D309&amp;F309</f>
        <v>PALAČA364/230</v>
      </c>
      <c r="O309" s="0" t="n">
        <f aca="false">VLOOKUP(N309,Sheet1!$N$2:$O$862,2,FALSE())</f>
        <v>4208</v>
      </c>
    </row>
    <row r="310" customFormat="false" ht="45" hidden="false" customHeight="false" outlineLevel="0" collapsed="false">
      <c r="A310" s="6" t="n">
        <v>306</v>
      </c>
      <c r="B310" s="7" t="s">
        <v>14</v>
      </c>
      <c r="C310" s="7" t="s">
        <v>15</v>
      </c>
      <c r="D310" s="7" t="s">
        <v>131</v>
      </c>
      <c r="E310" s="7" t="n">
        <v>320676</v>
      </c>
      <c r="F310" s="7" t="s">
        <v>218</v>
      </c>
      <c r="G310" s="8" t="n">
        <v>5618</v>
      </c>
      <c r="H310" s="7" t="s">
        <v>18</v>
      </c>
      <c r="I310" s="7" t="s">
        <v>19</v>
      </c>
      <c r="J310" s="7"/>
      <c r="K310" s="7"/>
      <c r="L310" s="9"/>
      <c r="M310" s="7"/>
      <c r="N310" s="0" t="str">
        <f aca="false">D310&amp;F310</f>
        <v>PALAČA364/264</v>
      </c>
      <c r="O310" s="0" t="n">
        <f aca="false">VLOOKUP(N310,Sheet1!$N$2:$O$862,2,FALSE())</f>
        <v>5618</v>
      </c>
    </row>
    <row r="311" customFormat="false" ht="45" hidden="false" customHeight="false" outlineLevel="0" collapsed="false">
      <c r="A311" s="6" t="n">
        <v>307</v>
      </c>
      <c r="B311" s="7" t="s">
        <v>14</v>
      </c>
      <c r="C311" s="7" t="s">
        <v>15</v>
      </c>
      <c r="D311" s="7" t="s">
        <v>131</v>
      </c>
      <c r="E311" s="7" t="n">
        <v>320676</v>
      </c>
      <c r="F311" s="7" t="s">
        <v>219</v>
      </c>
      <c r="G311" s="8" t="n">
        <v>5618</v>
      </c>
      <c r="H311" s="7" t="s">
        <v>26</v>
      </c>
      <c r="I311" s="7" t="s">
        <v>19</v>
      </c>
      <c r="J311" s="7"/>
      <c r="K311" s="7"/>
      <c r="L311" s="9"/>
      <c r="M311" s="7"/>
      <c r="N311" s="0" t="str">
        <f aca="false">D311&amp;F311</f>
        <v>PALAČA364/266</v>
      </c>
      <c r="O311" s="0" t="n">
        <f aca="false">VLOOKUP(N311,Sheet1!$N$2:$O$862,2,FALSE())</f>
        <v>5618</v>
      </c>
    </row>
    <row r="312" customFormat="false" ht="45" hidden="false" customHeight="false" outlineLevel="0" collapsed="false">
      <c r="A312" s="6" t="n">
        <v>308</v>
      </c>
      <c r="B312" s="7" t="s">
        <v>14</v>
      </c>
      <c r="C312" s="7" t="s">
        <v>15</v>
      </c>
      <c r="D312" s="7" t="s">
        <v>131</v>
      </c>
      <c r="E312" s="7" t="n">
        <v>320676</v>
      </c>
      <c r="F312" s="7" t="s">
        <v>220</v>
      </c>
      <c r="G312" s="8" t="n">
        <v>5622</v>
      </c>
      <c r="H312" s="7" t="s">
        <v>26</v>
      </c>
      <c r="I312" s="7" t="s">
        <v>19</v>
      </c>
      <c r="J312" s="7"/>
      <c r="K312" s="7"/>
      <c r="L312" s="9"/>
      <c r="M312" s="7"/>
      <c r="N312" s="0" t="str">
        <f aca="false">D312&amp;F312</f>
        <v>PALAČA364/269</v>
      </c>
      <c r="O312" s="0" t="n">
        <f aca="false">VLOOKUP(N312,Sheet1!$N$2:$O$862,2,FALSE())</f>
        <v>5622</v>
      </c>
    </row>
    <row r="313" s="14" customFormat="true" ht="45" hidden="false" customHeight="false" outlineLevel="0" collapsed="false">
      <c r="A313" s="10" t="n">
        <v>309</v>
      </c>
      <c r="B313" s="11" t="s">
        <v>14</v>
      </c>
      <c r="C313" s="11" t="s">
        <v>15</v>
      </c>
      <c r="D313" s="11" t="s">
        <v>131</v>
      </c>
      <c r="E313" s="11" t="n">
        <v>320676</v>
      </c>
      <c r="F313" s="11" t="s">
        <v>221</v>
      </c>
      <c r="G313" s="12" t="n">
        <v>5618</v>
      </c>
      <c r="H313" s="11" t="s">
        <v>26</v>
      </c>
      <c r="I313" s="11" t="s">
        <v>19</v>
      </c>
      <c r="J313" s="11"/>
      <c r="K313" s="11"/>
      <c r="L313" s="13"/>
      <c r="M313" s="11"/>
      <c r="N313" s="0" t="str">
        <f aca="false">D313&amp;F313</f>
        <v>PALAČA364/270</v>
      </c>
      <c r="O313" s="0" t="n">
        <f aca="false">VLOOKUP(N313,Sheet1!$N$2:$O$862,2,FALSE())</f>
        <v>5618</v>
      </c>
    </row>
    <row r="314" customFormat="false" ht="45" hidden="false" customHeight="false" outlineLevel="0" collapsed="false">
      <c r="A314" s="6" t="n">
        <v>310</v>
      </c>
      <c r="B314" s="7" t="s">
        <v>14</v>
      </c>
      <c r="C314" s="7" t="s">
        <v>15</v>
      </c>
      <c r="D314" s="7" t="s">
        <v>131</v>
      </c>
      <c r="E314" s="7" t="n">
        <v>320676</v>
      </c>
      <c r="F314" s="7" t="s">
        <v>222</v>
      </c>
      <c r="G314" s="8" t="n">
        <v>4219</v>
      </c>
      <c r="H314" s="7" t="s">
        <v>18</v>
      </c>
      <c r="I314" s="7" t="s">
        <v>19</v>
      </c>
      <c r="J314" s="7"/>
      <c r="K314" s="7"/>
      <c r="L314" s="9"/>
      <c r="M314" s="7"/>
      <c r="N314" s="0" t="str">
        <f aca="false">D314&amp;F314</f>
        <v>PALAČA364/275</v>
      </c>
      <c r="O314" s="0" t="n">
        <f aca="false">VLOOKUP(N314,Sheet1!$N$2:$O$862,2,FALSE())</f>
        <v>4219</v>
      </c>
    </row>
    <row r="315" s="14" customFormat="true" ht="45" hidden="false" customHeight="false" outlineLevel="0" collapsed="false">
      <c r="A315" s="10" t="n">
        <v>311</v>
      </c>
      <c r="B315" s="11" t="s">
        <v>14</v>
      </c>
      <c r="C315" s="11" t="s">
        <v>15</v>
      </c>
      <c r="D315" s="11" t="s">
        <v>131</v>
      </c>
      <c r="E315" s="11" t="n">
        <v>320676</v>
      </c>
      <c r="F315" s="11" t="s">
        <v>223</v>
      </c>
      <c r="G315" s="12" t="n">
        <v>4327</v>
      </c>
      <c r="H315" s="11" t="s">
        <v>18</v>
      </c>
      <c r="I315" s="11" t="s">
        <v>19</v>
      </c>
      <c r="J315" s="11"/>
      <c r="K315" s="11"/>
      <c r="L315" s="13"/>
      <c r="M315" s="11"/>
      <c r="N315" s="0" t="str">
        <f aca="false">D315&amp;F315</f>
        <v>PALAČA364/279</v>
      </c>
      <c r="O315" s="0" t="n">
        <f aca="false">VLOOKUP(N315,Sheet1!$N$2:$O$862,2,FALSE())</f>
        <v>4327</v>
      </c>
    </row>
    <row r="316" customFormat="false" ht="45" hidden="false" customHeight="false" outlineLevel="0" collapsed="false">
      <c r="A316" s="6" t="n">
        <v>312</v>
      </c>
      <c r="B316" s="7" t="s">
        <v>14</v>
      </c>
      <c r="C316" s="7" t="s">
        <v>15</v>
      </c>
      <c r="D316" s="7" t="s">
        <v>131</v>
      </c>
      <c r="E316" s="7" t="n">
        <v>320676</v>
      </c>
      <c r="F316" s="7" t="s">
        <v>224</v>
      </c>
      <c r="G316" s="8" t="n">
        <v>4089</v>
      </c>
      <c r="H316" s="7" t="s">
        <v>18</v>
      </c>
      <c r="I316" s="7" t="s">
        <v>19</v>
      </c>
      <c r="J316" s="7"/>
      <c r="K316" s="7"/>
      <c r="L316" s="9"/>
      <c r="M316" s="7"/>
      <c r="N316" s="0" t="str">
        <f aca="false">D316&amp;F316</f>
        <v>PALAČA364/304</v>
      </c>
      <c r="O316" s="0" t="n">
        <f aca="false">VLOOKUP(N316,Sheet1!$N$2:$O$862,2,FALSE())</f>
        <v>4089</v>
      </c>
    </row>
    <row r="317" customFormat="false" ht="45" hidden="false" customHeight="false" outlineLevel="0" collapsed="false">
      <c r="A317" s="6" t="n">
        <v>313</v>
      </c>
      <c r="B317" s="7" t="s">
        <v>14</v>
      </c>
      <c r="C317" s="7" t="s">
        <v>15</v>
      </c>
      <c r="D317" s="7" t="s">
        <v>131</v>
      </c>
      <c r="E317" s="7" t="n">
        <v>320676</v>
      </c>
      <c r="F317" s="7" t="s">
        <v>225</v>
      </c>
      <c r="G317" s="8" t="n">
        <v>4345</v>
      </c>
      <c r="H317" s="7" t="s">
        <v>18</v>
      </c>
      <c r="I317" s="7" t="s">
        <v>19</v>
      </c>
      <c r="J317" s="7"/>
      <c r="K317" s="7"/>
      <c r="L317" s="9"/>
      <c r="M317" s="7"/>
      <c r="N317" s="0" t="str">
        <f aca="false">D317&amp;F317</f>
        <v>PALAČA364/306</v>
      </c>
      <c r="O317" s="0" t="n">
        <f aca="false">VLOOKUP(N317,Sheet1!$N$2:$O$862,2,FALSE())</f>
        <v>4345</v>
      </c>
    </row>
    <row r="318" customFormat="false" ht="45" hidden="false" customHeight="false" outlineLevel="0" collapsed="false">
      <c r="A318" s="6" t="n">
        <v>314</v>
      </c>
      <c r="B318" s="7" t="s">
        <v>14</v>
      </c>
      <c r="C318" s="7" t="s">
        <v>15</v>
      </c>
      <c r="D318" s="7" t="s">
        <v>131</v>
      </c>
      <c r="E318" s="7" t="n">
        <v>320676</v>
      </c>
      <c r="F318" s="7" t="s">
        <v>226</v>
      </c>
      <c r="G318" s="8" t="n">
        <v>4151</v>
      </c>
      <c r="H318" s="7" t="s">
        <v>18</v>
      </c>
      <c r="I318" s="7" t="s">
        <v>19</v>
      </c>
      <c r="J318" s="7"/>
      <c r="K318" s="7"/>
      <c r="L318" s="9"/>
      <c r="M318" s="7"/>
      <c r="N318" s="0" t="str">
        <f aca="false">D318&amp;F318</f>
        <v>PALAČA364/307</v>
      </c>
      <c r="O318" s="0" t="n">
        <f aca="false">VLOOKUP(N318,Sheet1!$N$2:$O$862,2,FALSE())</f>
        <v>4151</v>
      </c>
    </row>
    <row r="319" customFormat="false" ht="45" hidden="false" customHeight="false" outlineLevel="0" collapsed="false">
      <c r="A319" s="6" t="n">
        <v>315</v>
      </c>
      <c r="B319" s="7" t="s">
        <v>14</v>
      </c>
      <c r="C319" s="7" t="s">
        <v>15</v>
      </c>
      <c r="D319" s="7" t="s">
        <v>131</v>
      </c>
      <c r="E319" s="7" t="n">
        <v>320676</v>
      </c>
      <c r="F319" s="7" t="s">
        <v>227</v>
      </c>
      <c r="G319" s="8" t="n">
        <v>4557</v>
      </c>
      <c r="H319" s="7" t="s">
        <v>18</v>
      </c>
      <c r="I319" s="7" t="s">
        <v>19</v>
      </c>
      <c r="J319" s="7"/>
      <c r="K319" s="7"/>
      <c r="L319" s="9"/>
      <c r="M319" s="7"/>
      <c r="N319" s="0" t="str">
        <f aca="false">D319&amp;F319</f>
        <v>PALAČA364/308</v>
      </c>
      <c r="O319" s="0" t="n">
        <f aca="false">VLOOKUP(N319,Sheet1!$N$2:$O$862,2,FALSE())</f>
        <v>4557</v>
      </c>
    </row>
    <row r="320" s="14" customFormat="true" ht="45" hidden="false" customHeight="false" outlineLevel="0" collapsed="false">
      <c r="A320" s="10" t="n">
        <v>316</v>
      </c>
      <c r="B320" s="11" t="s">
        <v>14</v>
      </c>
      <c r="C320" s="11" t="s">
        <v>15</v>
      </c>
      <c r="D320" s="11" t="s">
        <v>131</v>
      </c>
      <c r="E320" s="11" t="n">
        <v>320676</v>
      </c>
      <c r="F320" s="11" t="s">
        <v>228</v>
      </c>
      <c r="G320" s="12" t="n">
        <v>8247</v>
      </c>
      <c r="H320" s="11" t="s">
        <v>18</v>
      </c>
      <c r="I320" s="11" t="s">
        <v>19</v>
      </c>
      <c r="J320" s="11"/>
      <c r="K320" s="11"/>
      <c r="L320" s="13"/>
      <c r="M320" s="11"/>
      <c r="N320" s="0" t="str">
        <f aca="false">D320&amp;F320</f>
        <v>PALAČA364/313</v>
      </c>
      <c r="O320" s="0" t="n">
        <f aca="false">VLOOKUP(N320,Sheet1!$N$2:$O$862,2,FALSE())</f>
        <v>8247</v>
      </c>
    </row>
    <row r="321" s="14" customFormat="true" ht="45" hidden="false" customHeight="false" outlineLevel="0" collapsed="false">
      <c r="A321" s="10" t="n">
        <v>317</v>
      </c>
      <c r="B321" s="11" t="s">
        <v>14</v>
      </c>
      <c r="C321" s="11" t="s">
        <v>15</v>
      </c>
      <c r="D321" s="11" t="s">
        <v>131</v>
      </c>
      <c r="E321" s="11" t="n">
        <v>320676</v>
      </c>
      <c r="F321" s="11" t="s">
        <v>509</v>
      </c>
      <c r="G321" s="12" t="n">
        <v>5899</v>
      </c>
      <c r="H321" s="11" t="s">
        <v>121</v>
      </c>
      <c r="I321" s="11" t="s">
        <v>19</v>
      </c>
      <c r="J321" s="11"/>
      <c r="K321" s="11"/>
      <c r="L321" s="13"/>
      <c r="M321" s="11" t="s">
        <v>510</v>
      </c>
      <c r="N321" s="0" t="str">
        <f aca="false">D321&amp;F321</f>
        <v>PALAČA364/316</v>
      </c>
      <c r="O321" s="0" t="e">
        <f aca="false">VLOOKUP(N321,Sheet1!$N$2:$O$862,2,FALSE())</f>
        <v>#N/A</v>
      </c>
    </row>
    <row r="322" customFormat="false" ht="45" hidden="false" customHeight="false" outlineLevel="0" collapsed="false">
      <c r="A322" s="6" t="n">
        <v>318</v>
      </c>
      <c r="B322" s="7" t="s">
        <v>14</v>
      </c>
      <c r="C322" s="7" t="s">
        <v>15</v>
      </c>
      <c r="D322" s="7" t="s">
        <v>131</v>
      </c>
      <c r="E322" s="7" t="n">
        <v>320676</v>
      </c>
      <c r="F322" s="7" t="s">
        <v>229</v>
      </c>
      <c r="G322" s="8" t="n">
        <v>2867</v>
      </c>
      <c r="H322" s="7" t="s">
        <v>18</v>
      </c>
      <c r="I322" s="7" t="s">
        <v>19</v>
      </c>
      <c r="J322" s="7"/>
      <c r="K322" s="7"/>
      <c r="L322" s="9"/>
      <c r="M322" s="7"/>
      <c r="N322" s="0" t="str">
        <f aca="false">D322&amp;F322</f>
        <v>PALAČA364/325</v>
      </c>
      <c r="O322" s="0" t="n">
        <f aca="false">VLOOKUP(N322,Sheet1!$N$2:$O$862,2,FALSE())</f>
        <v>2867</v>
      </c>
    </row>
    <row r="323" customFormat="false" ht="45" hidden="false" customHeight="false" outlineLevel="0" collapsed="false">
      <c r="A323" s="6" t="n">
        <v>319</v>
      </c>
      <c r="B323" s="7" t="s">
        <v>14</v>
      </c>
      <c r="C323" s="7" t="s">
        <v>15</v>
      </c>
      <c r="D323" s="7" t="s">
        <v>131</v>
      </c>
      <c r="E323" s="7" t="n">
        <v>320676</v>
      </c>
      <c r="F323" s="7" t="s">
        <v>230</v>
      </c>
      <c r="G323" s="8" t="n">
        <v>8589</v>
      </c>
      <c r="H323" s="7" t="s">
        <v>18</v>
      </c>
      <c r="I323" s="7" t="s">
        <v>19</v>
      </c>
      <c r="J323" s="7"/>
      <c r="K323" s="7"/>
      <c r="L323" s="9"/>
      <c r="M323" s="7"/>
      <c r="N323" s="0" t="str">
        <f aca="false">D323&amp;F323</f>
        <v>PALAČA364/329</v>
      </c>
      <c r="O323" s="0" t="n">
        <f aca="false">VLOOKUP(N323,Sheet1!$N$2:$O$862,2,FALSE())</f>
        <v>8589</v>
      </c>
    </row>
    <row r="324" customFormat="false" ht="45" hidden="false" customHeight="false" outlineLevel="0" collapsed="false">
      <c r="A324" s="6" t="n">
        <v>320</v>
      </c>
      <c r="B324" s="7" t="s">
        <v>14</v>
      </c>
      <c r="C324" s="7" t="s">
        <v>15</v>
      </c>
      <c r="D324" s="7" t="s">
        <v>131</v>
      </c>
      <c r="E324" s="7" t="n">
        <v>320676</v>
      </c>
      <c r="F324" s="7" t="s">
        <v>231</v>
      </c>
      <c r="G324" s="8" t="n">
        <v>4294</v>
      </c>
      <c r="H324" s="7" t="s">
        <v>18</v>
      </c>
      <c r="I324" s="7" t="s">
        <v>19</v>
      </c>
      <c r="J324" s="7"/>
      <c r="K324" s="7"/>
      <c r="L324" s="9"/>
      <c r="M324" s="7"/>
      <c r="N324" s="0" t="str">
        <f aca="false">D324&amp;F324</f>
        <v>PALAČA364/330</v>
      </c>
      <c r="O324" s="0" t="n">
        <f aca="false">VLOOKUP(N324,Sheet1!$N$2:$O$862,2,FALSE())</f>
        <v>4294</v>
      </c>
    </row>
    <row r="325" customFormat="false" ht="45" hidden="false" customHeight="false" outlineLevel="0" collapsed="false">
      <c r="A325" s="6" t="n">
        <v>321</v>
      </c>
      <c r="B325" s="7" t="s">
        <v>14</v>
      </c>
      <c r="C325" s="7" t="s">
        <v>15</v>
      </c>
      <c r="D325" s="7" t="s">
        <v>131</v>
      </c>
      <c r="E325" s="7" t="n">
        <v>320676</v>
      </c>
      <c r="F325" s="7" t="s">
        <v>232</v>
      </c>
      <c r="G325" s="8" t="n">
        <v>2859</v>
      </c>
      <c r="H325" s="7" t="s">
        <v>18</v>
      </c>
      <c r="I325" s="7" t="s">
        <v>19</v>
      </c>
      <c r="J325" s="7"/>
      <c r="K325" s="7"/>
      <c r="L325" s="9"/>
      <c r="M325" s="7"/>
      <c r="N325" s="0" t="str">
        <f aca="false">D325&amp;F325</f>
        <v>PALAČA364/335</v>
      </c>
      <c r="O325" s="0" t="n">
        <f aca="false">VLOOKUP(N325,Sheet1!$N$2:$O$862,2,FALSE())</f>
        <v>2859</v>
      </c>
    </row>
    <row r="326" s="14" customFormat="true" ht="45" hidden="false" customHeight="false" outlineLevel="0" collapsed="false">
      <c r="A326" s="10" t="n">
        <v>322</v>
      </c>
      <c r="B326" s="11" t="s">
        <v>14</v>
      </c>
      <c r="C326" s="11" t="s">
        <v>15</v>
      </c>
      <c r="D326" s="11" t="s">
        <v>131</v>
      </c>
      <c r="E326" s="11" t="n">
        <v>320676</v>
      </c>
      <c r="F326" s="11" t="s">
        <v>233</v>
      </c>
      <c r="G326" s="12" t="n">
        <v>10790</v>
      </c>
      <c r="H326" s="11" t="s">
        <v>18</v>
      </c>
      <c r="I326" s="11" t="s">
        <v>19</v>
      </c>
      <c r="J326" s="11"/>
      <c r="K326" s="11"/>
      <c r="L326" s="13"/>
      <c r="M326" s="11" t="s">
        <v>188</v>
      </c>
      <c r="N326" s="0" t="str">
        <f aca="false">D326&amp;F326</f>
        <v>PALAČA364/382</v>
      </c>
      <c r="O326" s="0" t="e">
        <f aca="false">VLOOKUP(N326,Sheet1!$N$2:$O$862,2,FALSE())</f>
        <v>#N/A</v>
      </c>
    </row>
    <row r="327" customFormat="false" ht="45" hidden="false" customHeight="false" outlineLevel="0" collapsed="false">
      <c r="A327" s="6" t="n">
        <v>323</v>
      </c>
      <c r="B327" s="7" t="s">
        <v>14</v>
      </c>
      <c r="C327" s="7" t="s">
        <v>15</v>
      </c>
      <c r="D327" s="7" t="s">
        <v>131</v>
      </c>
      <c r="E327" s="7" t="n">
        <v>320676</v>
      </c>
      <c r="F327" s="7" t="s">
        <v>234</v>
      </c>
      <c r="G327" s="8" t="n">
        <v>4226</v>
      </c>
      <c r="H327" s="7" t="s">
        <v>18</v>
      </c>
      <c r="I327" s="7" t="s">
        <v>19</v>
      </c>
      <c r="J327" s="7"/>
      <c r="K327" s="7"/>
      <c r="L327" s="9"/>
      <c r="M327" s="7"/>
      <c r="N327" s="0" t="str">
        <f aca="false">D327&amp;F327</f>
        <v>PALAČA364/388</v>
      </c>
      <c r="O327" s="0" t="n">
        <f aca="false">VLOOKUP(N327,Sheet1!$N$2:$O$862,2,FALSE())</f>
        <v>4226</v>
      </c>
    </row>
    <row r="328" customFormat="false" ht="45" hidden="false" customHeight="false" outlineLevel="0" collapsed="false">
      <c r="A328" s="6" t="n">
        <v>324</v>
      </c>
      <c r="B328" s="7" t="s">
        <v>14</v>
      </c>
      <c r="C328" s="7" t="s">
        <v>15</v>
      </c>
      <c r="D328" s="7" t="s">
        <v>131</v>
      </c>
      <c r="E328" s="7" t="n">
        <v>320676</v>
      </c>
      <c r="F328" s="7" t="s">
        <v>235</v>
      </c>
      <c r="G328" s="8" t="n">
        <v>4226</v>
      </c>
      <c r="H328" s="7" t="s">
        <v>18</v>
      </c>
      <c r="I328" s="7" t="s">
        <v>19</v>
      </c>
      <c r="J328" s="7"/>
      <c r="K328" s="7"/>
      <c r="L328" s="9"/>
      <c r="M328" s="7"/>
      <c r="N328" s="0" t="str">
        <f aca="false">D328&amp;F328</f>
        <v>PALAČA364/395</v>
      </c>
      <c r="O328" s="0" t="n">
        <f aca="false">VLOOKUP(N328,Sheet1!$N$2:$O$862,2,FALSE())</f>
        <v>4226</v>
      </c>
    </row>
    <row r="329" customFormat="false" ht="45" hidden="false" customHeight="false" outlineLevel="0" collapsed="false">
      <c r="A329" s="6" t="n">
        <v>325</v>
      </c>
      <c r="B329" s="7" t="s">
        <v>14</v>
      </c>
      <c r="C329" s="7" t="s">
        <v>15</v>
      </c>
      <c r="D329" s="7" t="s">
        <v>131</v>
      </c>
      <c r="E329" s="7" t="n">
        <v>320676</v>
      </c>
      <c r="F329" s="7" t="s">
        <v>236</v>
      </c>
      <c r="G329" s="8" t="n">
        <v>4320</v>
      </c>
      <c r="H329" s="7" t="s">
        <v>18</v>
      </c>
      <c r="I329" s="7" t="s">
        <v>19</v>
      </c>
      <c r="J329" s="7"/>
      <c r="K329" s="7"/>
      <c r="L329" s="9"/>
      <c r="M329" s="7"/>
      <c r="N329" s="0" t="str">
        <f aca="false">D329&amp;F329</f>
        <v>PALAČA364/409</v>
      </c>
      <c r="O329" s="0" t="n">
        <f aca="false">VLOOKUP(N329,Sheet1!$N$2:$O$862,2,FALSE())</f>
        <v>4320</v>
      </c>
    </row>
    <row r="330" customFormat="false" ht="90" hidden="false" customHeight="false" outlineLevel="0" collapsed="false">
      <c r="A330" s="6" t="n">
        <v>326</v>
      </c>
      <c r="B330" s="7" t="s">
        <v>14</v>
      </c>
      <c r="C330" s="7" t="s">
        <v>15</v>
      </c>
      <c r="D330" s="7" t="s">
        <v>131</v>
      </c>
      <c r="E330" s="7" t="n">
        <v>320676</v>
      </c>
      <c r="F330" s="7" t="s">
        <v>237</v>
      </c>
      <c r="G330" s="8" t="n">
        <v>31798</v>
      </c>
      <c r="H330" s="7" t="s">
        <v>18</v>
      </c>
      <c r="I330" s="7" t="s">
        <v>19</v>
      </c>
      <c r="J330" s="7"/>
      <c r="K330" s="7" t="s">
        <v>46</v>
      </c>
      <c r="L330" s="13" t="n">
        <v>43953</v>
      </c>
      <c r="M330" s="15"/>
      <c r="N330" s="0" t="str">
        <f aca="false">D330&amp;F330</f>
        <v>PALAČA456/5</v>
      </c>
      <c r="O330" s="0" t="n">
        <f aca="false">VLOOKUP(N330,Sheet1!$N$2:$O$862,2,FALSE())</f>
        <v>31798</v>
      </c>
    </row>
    <row r="331" customFormat="false" ht="45" hidden="false" customHeight="false" outlineLevel="0" collapsed="false">
      <c r="A331" s="6" t="n">
        <v>327</v>
      </c>
      <c r="B331" s="7" t="s">
        <v>14</v>
      </c>
      <c r="C331" s="7" t="s">
        <v>15</v>
      </c>
      <c r="D331" s="7" t="s">
        <v>131</v>
      </c>
      <c r="E331" s="7" t="n">
        <v>320676</v>
      </c>
      <c r="F331" s="20" t="s">
        <v>238</v>
      </c>
      <c r="G331" s="8" t="n">
        <v>548</v>
      </c>
      <c r="H331" s="7" t="s">
        <v>18</v>
      </c>
      <c r="I331" s="7" t="s">
        <v>19</v>
      </c>
      <c r="J331" s="7"/>
      <c r="K331" s="7"/>
      <c r="L331" s="9"/>
      <c r="M331" s="7"/>
      <c r="N331" s="0" t="str">
        <f aca="false">D331&amp;F331</f>
        <v>PALAČA466/2</v>
      </c>
      <c r="O331" s="0" t="n">
        <f aca="false">VLOOKUP(N331,Sheet1!$N$2:$O$862,2,FALSE())</f>
        <v>548</v>
      </c>
    </row>
    <row r="332" customFormat="false" ht="45" hidden="false" customHeight="false" outlineLevel="0" collapsed="false">
      <c r="A332" s="6" t="n">
        <v>328</v>
      </c>
      <c r="B332" s="7" t="s">
        <v>14</v>
      </c>
      <c r="C332" s="7" t="s">
        <v>15</v>
      </c>
      <c r="D332" s="7" t="s">
        <v>15</v>
      </c>
      <c r="E332" s="7" t="n">
        <v>320714</v>
      </c>
      <c r="F332" s="20" t="n">
        <v>42</v>
      </c>
      <c r="G332" s="8" t="n">
        <v>820</v>
      </c>
      <c r="H332" s="7" t="s">
        <v>18</v>
      </c>
      <c r="I332" s="7" t="s">
        <v>19</v>
      </c>
      <c r="J332" s="7"/>
      <c r="K332" s="7"/>
      <c r="L332" s="9"/>
      <c r="M332" s="7"/>
      <c r="N332" s="0" t="str">
        <f aca="false">D332&amp;F332</f>
        <v>ŠODOLOVCI42</v>
      </c>
      <c r="O332" s="0" t="n">
        <f aca="false">VLOOKUP(N332,Sheet1!$N$2:$O$862,2,FALSE())</f>
        <v>820</v>
      </c>
    </row>
    <row r="333" s="14" customFormat="true" ht="45" hidden="false" customHeight="false" outlineLevel="0" collapsed="false">
      <c r="A333" s="10" t="n">
        <v>329</v>
      </c>
      <c r="B333" s="11" t="s">
        <v>14</v>
      </c>
      <c r="C333" s="11" t="s">
        <v>15</v>
      </c>
      <c r="D333" s="11" t="s">
        <v>15</v>
      </c>
      <c r="E333" s="11" t="n">
        <v>320714</v>
      </c>
      <c r="F333" s="21" t="s">
        <v>239</v>
      </c>
      <c r="G333" s="12" t="n">
        <v>4859</v>
      </c>
      <c r="H333" s="11" t="s">
        <v>18</v>
      </c>
      <c r="I333" s="11" t="s">
        <v>19</v>
      </c>
      <c r="J333" s="11"/>
      <c r="K333" s="11"/>
      <c r="L333" s="13"/>
      <c r="M333" s="11"/>
      <c r="N333" s="0" t="str">
        <f aca="false">D333&amp;F333</f>
        <v>ŠODOLOVCI52/4</v>
      </c>
      <c r="O333" s="0" t="n">
        <f aca="false">VLOOKUP(N333,Sheet1!$N$2:$O$862,2,FALSE())</f>
        <v>4859</v>
      </c>
    </row>
    <row r="334" s="14" customFormat="true" ht="45" hidden="false" customHeight="false" outlineLevel="0" collapsed="false">
      <c r="A334" s="10" t="n">
        <v>330</v>
      </c>
      <c r="B334" s="11" t="s">
        <v>14</v>
      </c>
      <c r="C334" s="11" t="s">
        <v>15</v>
      </c>
      <c r="D334" s="11" t="s">
        <v>15</v>
      </c>
      <c r="E334" s="11" t="n">
        <v>320714</v>
      </c>
      <c r="F334" s="21" t="s">
        <v>240</v>
      </c>
      <c r="G334" s="12" t="n">
        <v>9628</v>
      </c>
      <c r="H334" s="11" t="s">
        <v>18</v>
      </c>
      <c r="I334" s="11" t="s">
        <v>19</v>
      </c>
      <c r="J334" s="11"/>
      <c r="K334" s="11"/>
      <c r="L334" s="13"/>
      <c r="M334" s="11"/>
      <c r="N334" s="0" t="str">
        <f aca="false">D334&amp;F334</f>
        <v>ŠODOLOVCI55/2</v>
      </c>
      <c r="O334" s="0" t="n">
        <f aca="false">VLOOKUP(N334,Sheet1!$N$2:$O$862,2,FALSE())</f>
        <v>9628</v>
      </c>
    </row>
    <row r="335" customFormat="false" ht="45" hidden="false" customHeight="false" outlineLevel="0" collapsed="false">
      <c r="A335" s="6" t="n">
        <v>331</v>
      </c>
      <c r="B335" s="7" t="s">
        <v>14</v>
      </c>
      <c r="C335" s="7" t="s">
        <v>15</v>
      </c>
      <c r="D335" s="7" t="s">
        <v>15</v>
      </c>
      <c r="E335" s="7" t="n">
        <v>320714</v>
      </c>
      <c r="F335" s="20" t="s">
        <v>241</v>
      </c>
      <c r="G335" s="8" t="n">
        <v>245</v>
      </c>
      <c r="H335" s="7" t="s">
        <v>18</v>
      </c>
      <c r="I335" s="7" t="s">
        <v>19</v>
      </c>
      <c r="J335" s="7"/>
      <c r="K335" s="7"/>
      <c r="L335" s="9"/>
      <c r="M335" s="7"/>
      <c r="N335" s="0" t="str">
        <f aca="false">D335&amp;F335</f>
        <v>ŠODOLOVCI71/10</v>
      </c>
      <c r="O335" s="0" t="n">
        <f aca="false">VLOOKUP(N335,Sheet1!$N$2:$O$862,2,FALSE())</f>
        <v>245</v>
      </c>
    </row>
    <row r="336" customFormat="false" ht="45" hidden="false" customHeight="false" outlineLevel="0" collapsed="false">
      <c r="A336" s="6" t="n">
        <v>332</v>
      </c>
      <c r="B336" s="7" t="s">
        <v>14</v>
      </c>
      <c r="C336" s="7" t="s">
        <v>15</v>
      </c>
      <c r="D336" s="7" t="s">
        <v>15</v>
      </c>
      <c r="E336" s="7" t="n">
        <v>320714</v>
      </c>
      <c r="F336" s="20" t="s">
        <v>242</v>
      </c>
      <c r="G336" s="8" t="n">
        <v>5881</v>
      </c>
      <c r="H336" s="7" t="s">
        <v>18</v>
      </c>
      <c r="I336" s="7" t="s">
        <v>19</v>
      </c>
      <c r="J336" s="7"/>
      <c r="K336" s="7"/>
      <c r="L336" s="9"/>
      <c r="M336" s="7"/>
      <c r="N336" s="0" t="str">
        <f aca="false">D336&amp;F336</f>
        <v>ŠODOLOVCI81/1</v>
      </c>
      <c r="O336" s="0" t="n">
        <f aca="false">VLOOKUP(N336,Sheet1!$N$2:$O$862,2,FALSE())</f>
        <v>5881</v>
      </c>
    </row>
    <row r="337" s="14" customFormat="true" ht="45" hidden="false" customHeight="false" outlineLevel="0" collapsed="false">
      <c r="A337" s="10" t="n">
        <v>333</v>
      </c>
      <c r="B337" s="11" t="s">
        <v>14</v>
      </c>
      <c r="C337" s="11" t="s">
        <v>15</v>
      </c>
      <c r="D337" s="11" t="s">
        <v>15</v>
      </c>
      <c r="E337" s="11" t="n">
        <v>320714</v>
      </c>
      <c r="F337" s="21" t="s">
        <v>243</v>
      </c>
      <c r="G337" s="12" t="n">
        <v>8704</v>
      </c>
      <c r="H337" s="11" t="s">
        <v>18</v>
      </c>
      <c r="I337" s="11" t="s">
        <v>19</v>
      </c>
      <c r="J337" s="11"/>
      <c r="K337" s="11"/>
      <c r="L337" s="13"/>
      <c r="M337" s="11"/>
      <c r="N337" s="0" t="str">
        <f aca="false">D337&amp;F337</f>
        <v>ŠODOLOVCI81/2</v>
      </c>
      <c r="O337" s="0" t="n">
        <f aca="false">VLOOKUP(N337,Sheet1!$N$2:$O$862,2,FALSE())</f>
        <v>8704</v>
      </c>
    </row>
    <row r="338" s="14" customFormat="true" ht="45" hidden="false" customHeight="false" outlineLevel="0" collapsed="false">
      <c r="A338" s="10" t="n">
        <v>334</v>
      </c>
      <c r="B338" s="11" t="s">
        <v>14</v>
      </c>
      <c r="C338" s="11" t="s">
        <v>15</v>
      </c>
      <c r="D338" s="11" t="s">
        <v>15</v>
      </c>
      <c r="E338" s="11" t="n">
        <v>320714</v>
      </c>
      <c r="F338" s="21" t="s">
        <v>157</v>
      </c>
      <c r="G338" s="12" t="n">
        <v>11360</v>
      </c>
      <c r="H338" s="11" t="s">
        <v>18</v>
      </c>
      <c r="I338" s="11" t="s">
        <v>19</v>
      </c>
      <c r="J338" s="11"/>
      <c r="K338" s="11"/>
      <c r="L338" s="13"/>
      <c r="M338" s="11" t="s">
        <v>511</v>
      </c>
      <c r="N338" s="0" t="str">
        <f aca="false">D338&amp;F338</f>
        <v>ŠODOLOVCI81/7</v>
      </c>
      <c r="O338" s="0" t="n">
        <f aca="false">VLOOKUP(N338,Sheet1!$N$2:$O$862,2,FALSE())</f>
        <v>11463</v>
      </c>
    </row>
    <row r="339" customFormat="false" ht="67.5" hidden="false" customHeight="false" outlineLevel="0" collapsed="false">
      <c r="A339" s="6" t="n">
        <v>335</v>
      </c>
      <c r="B339" s="7" t="s">
        <v>14</v>
      </c>
      <c r="C339" s="7" t="s">
        <v>15</v>
      </c>
      <c r="D339" s="7" t="s">
        <v>15</v>
      </c>
      <c r="E339" s="7" t="n">
        <v>320714</v>
      </c>
      <c r="F339" s="21" t="n">
        <v>109</v>
      </c>
      <c r="G339" s="12" t="n">
        <v>131936</v>
      </c>
      <c r="H339" s="11" t="s">
        <v>26</v>
      </c>
      <c r="I339" s="7" t="s">
        <v>19</v>
      </c>
      <c r="J339" s="15"/>
      <c r="K339" s="7" t="s">
        <v>36</v>
      </c>
      <c r="L339" s="9" t="n">
        <v>50337</v>
      </c>
      <c r="M339" s="15"/>
      <c r="N339" s="0" t="str">
        <f aca="false">D339&amp;F339</f>
        <v>ŠODOLOVCI109</v>
      </c>
      <c r="O339" s="0" t="n">
        <f aca="false">VLOOKUP(N339,Sheet1!$N$2:$O$862,2,FALSE())</f>
        <v>131936</v>
      </c>
    </row>
    <row r="340" customFormat="false" ht="67.5" hidden="false" customHeight="false" outlineLevel="0" collapsed="false">
      <c r="A340" s="6" t="n">
        <v>336</v>
      </c>
      <c r="B340" s="7" t="s">
        <v>14</v>
      </c>
      <c r="C340" s="7" t="s">
        <v>15</v>
      </c>
      <c r="D340" s="7" t="s">
        <v>15</v>
      </c>
      <c r="E340" s="7" t="n">
        <v>320714</v>
      </c>
      <c r="F340" s="21" t="n">
        <v>110</v>
      </c>
      <c r="G340" s="12" t="n">
        <v>1047</v>
      </c>
      <c r="H340" s="11" t="s">
        <v>121</v>
      </c>
      <c r="I340" s="7" t="s">
        <v>19</v>
      </c>
      <c r="J340" s="11"/>
      <c r="K340" s="7" t="s">
        <v>36</v>
      </c>
      <c r="L340" s="9" t="n">
        <v>50337</v>
      </c>
      <c r="M340" s="11" t="s">
        <v>512</v>
      </c>
      <c r="N340" s="0" t="str">
        <f aca="false">D340&amp;F340</f>
        <v>ŠODOLOVCI110</v>
      </c>
      <c r="O340" s="0" t="e">
        <f aca="false">VLOOKUP(N340,Sheet1!$N$2:$O$862,2,FALSE())</f>
        <v>#N/A</v>
      </c>
    </row>
    <row r="341" customFormat="false" ht="67.5" hidden="false" customHeight="false" outlineLevel="0" collapsed="false">
      <c r="A341" s="6" t="n">
        <v>337</v>
      </c>
      <c r="B341" s="7" t="s">
        <v>14</v>
      </c>
      <c r="C341" s="7" t="s">
        <v>15</v>
      </c>
      <c r="D341" s="7" t="s">
        <v>15</v>
      </c>
      <c r="E341" s="7" t="n">
        <v>320714</v>
      </c>
      <c r="F341" s="21" t="n">
        <v>111</v>
      </c>
      <c r="G341" s="12" t="n">
        <v>14552</v>
      </c>
      <c r="H341" s="11" t="s">
        <v>26</v>
      </c>
      <c r="I341" s="7" t="s">
        <v>19</v>
      </c>
      <c r="J341" s="15"/>
      <c r="K341" s="7" t="s">
        <v>36</v>
      </c>
      <c r="L341" s="9" t="n">
        <v>50337</v>
      </c>
      <c r="M341" s="15"/>
      <c r="N341" s="0" t="str">
        <f aca="false">D341&amp;F341</f>
        <v>ŠODOLOVCI111</v>
      </c>
      <c r="O341" s="0" t="n">
        <f aca="false">VLOOKUP(N341,Sheet1!$N$2:$O$862,2,FALSE())</f>
        <v>14552</v>
      </c>
    </row>
    <row r="342" customFormat="false" ht="67.5" hidden="false" customHeight="false" outlineLevel="0" collapsed="false">
      <c r="A342" s="6" t="n">
        <v>338</v>
      </c>
      <c r="B342" s="7" t="s">
        <v>14</v>
      </c>
      <c r="C342" s="7" t="s">
        <v>15</v>
      </c>
      <c r="D342" s="7" t="s">
        <v>15</v>
      </c>
      <c r="E342" s="7" t="n">
        <v>320714</v>
      </c>
      <c r="F342" s="21" t="n">
        <v>112</v>
      </c>
      <c r="G342" s="12" t="n">
        <v>34539</v>
      </c>
      <c r="H342" s="11" t="s">
        <v>26</v>
      </c>
      <c r="I342" s="7" t="s">
        <v>19</v>
      </c>
      <c r="J342" s="15"/>
      <c r="K342" s="7" t="s">
        <v>36</v>
      </c>
      <c r="L342" s="9" t="n">
        <v>50337</v>
      </c>
      <c r="M342" s="15"/>
      <c r="N342" s="0" t="str">
        <f aca="false">D342&amp;F342</f>
        <v>ŠODOLOVCI112</v>
      </c>
      <c r="O342" s="0" t="n">
        <f aca="false">VLOOKUP(N342,Sheet1!$N$2:$O$862,2,FALSE())</f>
        <v>34539</v>
      </c>
    </row>
    <row r="343" customFormat="false" ht="67.5" hidden="false" customHeight="false" outlineLevel="0" collapsed="false">
      <c r="A343" s="6" t="n">
        <v>339</v>
      </c>
      <c r="B343" s="7" t="s">
        <v>14</v>
      </c>
      <c r="C343" s="7" t="s">
        <v>15</v>
      </c>
      <c r="D343" s="7" t="s">
        <v>15</v>
      </c>
      <c r="E343" s="7" t="n">
        <v>320714</v>
      </c>
      <c r="F343" s="21" t="n">
        <v>113</v>
      </c>
      <c r="G343" s="12" t="n">
        <v>831</v>
      </c>
      <c r="H343" s="11" t="s">
        <v>121</v>
      </c>
      <c r="I343" s="7" t="s">
        <v>19</v>
      </c>
      <c r="J343" s="11"/>
      <c r="K343" s="7" t="s">
        <v>36</v>
      </c>
      <c r="L343" s="9" t="n">
        <v>50337</v>
      </c>
      <c r="M343" s="11" t="s">
        <v>512</v>
      </c>
      <c r="N343" s="0" t="str">
        <f aca="false">D343&amp;F343</f>
        <v>ŠODOLOVCI113</v>
      </c>
      <c r="O343" s="0" t="e">
        <f aca="false">VLOOKUP(N343,Sheet1!$N$2:$O$862,2,FALSE())</f>
        <v>#N/A</v>
      </c>
    </row>
    <row r="344" customFormat="false" ht="67.5" hidden="false" customHeight="false" outlineLevel="0" collapsed="false">
      <c r="A344" s="6" t="n">
        <v>340</v>
      </c>
      <c r="B344" s="7" t="s">
        <v>14</v>
      </c>
      <c r="C344" s="7" t="s">
        <v>15</v>
      </c>
      <c r="D344" s="7" t="s">
        <v>15</v>
      </c>
      <c r="E344" s="7" t="n">
        <v>320714</v>
      </c>
      <c r="F344" s="21" t="n">
        <v>115</v>
      </c>
      <c r="G344" s="12" t="n">
        <v>14480</v>
      </c>
      <c r="H344" s="11" t="s">
        <v>26</v>
      </c>
      <c r="I344" s="7" t="s">
        <v>19</v>
      </c>
      <c r="J344" s="15"/>
      <c r="K344" s="7" t="s">
        <v>36</v>
      </c>
      <c r="L344" s="9" t="n">
        <v>50337</v>
      </c>
      <c r="M344" s="15"/>
      <c r="N344" s="0" t="str">
        <f aca="false">D344&amp;F344</f>
        <v>ŠODOLOVCI115</v>
      </c>
      <c r="O344" s="0" t="n">
        <f aca="false">VLOOKUP(N344,Sheet1!$N$2:$O$862,2,FALSE())</f>
        <v>14480</v>
      </c>
    </row>
    <row r="345" customFormat="false" ht="67.5" hidden="false" customHeight="false" outlineLevel="0" collapsed="false">
      <c r="A345" s="6" t="n">
        <v>341</v>
      </c>
      <c r="B345" s="7" t="s">
        <v>14</v>
      </c>
      <c r="C345" s="7" t="s">
        <v>15</v>
      </c>
      <c r="D345" s="7" t="s">
        <v>15</v>
      </c>
      <c r="E345" s="7" t="n">
        <v>320714</v>
      </c>
      <c r="F345" s="21" t="n">
        <v>116</v>
      </c>
      <c r="G345" s="12" t="n">
        <v>59118</v>
      </c>
      <c r="H345" s="11" t="s">
        <v>26</v>
      </c>
      <c r="I345" s="7" t="s">
        <v>19</v>
      </c>
      <c r="J345" s="15"/>
      <c r="K345" s="7" t="s">
        <v>36</v>
      </c>
      <c r="L345" s="9" t="n">
        <v>50337</v>
      </c>
      <c r="M345" s="15"/>
      <c r="N345" s="0" t="str">
        <f aca="false">D345&amp;F345</f>
        <v>ŠODOLOVCI116</v>
      </c>
      <c r="O345" s="0" t="n">
        <f aca="false">VLOOKUP(N345,Sheet1!$N$2:$O$862,2,FALSE())</f>
        <v>59118</v>
      </c>
    </row>
    <row r="346" customFormat="false" ht="67.5" hidden="false" customHeight="false" outlineLevel="0" collapsed="false">
      <c r="A346" s="6" t="n">
        <v>342</v>
      </c>
      <c r="B346" s="7" t="s">
        <v>14</v>
      </c>
      <c r="C346" s="7" t="s">
        <v>15</v>
      </c>
      <c r="D346" s="7" t="s">
        <v>15</v>
      </c>
      <c r="E346" s="7" t="n">
        <v>320714</v>
      </c>
      <c r="F346" s="21" t="n">
        <v>117</v>
      </c>
      <c r="G346" s="12" t="n">
        <v>1626</v>
      </c>
      <c r="H346" s="11" t="s">
        <v>26</v>
      </c>
      <c r="I346" s="7" t="s">
        <v>19</v>
      </c>
      <c r="J346" s="15"/>
      <c r="K346" s="7" t="s">
        <v>36</v>
      </c>
      <c r="L346" s="9" t="n">
        <v>50337</v>
      </c>
      <c r="M346" s="15"/>
      <c r="N346" s="0" t="str">
        <f aca="false">D346&amp;F346</f>
        <v>ŠODOLOVCI117</v>
      </c>
      <c r="O346" s="0" t="n">
        <f aca="false">VLOOKUP(N346,Sheet1!$N$2:$O$862,2,FALSE())</f>
        <v>1626</v>
      </c>
    </row>
    <row r="347" customFormat="false" ht="67.5" hidden="false" customHeight="false" outlineLevel="0" collapsed="false">
      <c r="A347" s="6" t="n">
        <v>343</v>
      </c>
      <c r="B347" s="7" t="s">
        <v>14</v>
      </c>
      <c r="C347" s="7" t="s">
        <v>15</v>
      </c>
      <c r="D347" s="7" t="s">
        <v>15</v>
      </c>
      <c r="E347" s="7" t="n">
        <v>320714</v>
      </c>
      <c r="F347" s="21" t="s">
        <v>245</v>
      </c>
      <c r="G347" s="12" t="n">
        <v>3848</v>
      </c>
      <c r="H347" s="11" t="s">
        <v>18</v>
      </c>
      <c r="I347" s="7" t="s">
        <v>19</v>
      </c>
      <c r="J347" s="15"/>
      <c r="K347" s="7" t="s">
        <v>36</v>
      </c>
      <c r="L347" s="9" t="n">
        <v>50337</v>
      </c>
      <c r="M347" s="15"/>
      <c r="N347" s="0" t="str">
        <f aca="false">D347&amp;F347</f>
        <v>ŠODOLOVCI119/1</v>
      </c>
      <c r="O347" s="0" t="n">
        <f aca="false">VLOOKUP(N347,Sheet1!$N$2:$O$862,2,FALSE())</f>
        <v>3848</v>
      </c>
    </row>
    <row r="348" customFormat="false" ht="67.5" hidden="false" customHeight="false" outlineLevel="0" collapsed="false">
      <c r="A348" s="6" t="n">
        <v>344</v>
      </c>
      <c r="B348" s="7" t="s">
        <v>14</v>
      </c>
      <c r="C348" s="7" t="s">
        <v>15</v>
      </c>
      <c r="D348" s="7" t="s">
        <v>15</v>
      </c>
      <c r="E348" s="7" t="n">
        <v>320714</v>
      </c>
      <c r="F348" s="21" t="s">
        <v>246</v>
      </c>
      <c r="G348" s="12" t="n">
        <v>3928</v>
      </c>
      <c r="H348" s="11" t="s">
        <v>18</v>
      </c>
      <c r="I348" s="7" t="s">
        <v>19</v>
      </c>
      <c r="J348" s="15"/>
      <c r="K348" s="7" t="s">
        <v>36</v>
      </c>
      <c r="L348" s="9" t="n">
        <v>50337</v>
      </c>
      <c r="M348" s="15"/>
      <c r="N348" s="0" t="str">
        <f aca="false">D348&amp;F348</f>
        <v>ŠODOLOVCI119/2</v>
      </c>
      <c r="O348" s="0" t="n">
        <f aca="false">VLOOKUP(N348,Sheet1!$N$2:$O$862,2,FALSE())</f>
        <v>3928</v>
      </c>
    </row>
    <row r="349" customFormat="false" ht="67.5" hidden="false" customHeight="false" outlineLevel="0" collapsed="false">
      <c r="A349" s="6" t="n">
        <v>345</v>
      </c>
      <c r="B349" s="7" t="s">
        <v>14</v>
      </c>
      <c r="C349" s="7" t="s">
        <v>15</v>
      </c>
      <c r="D349" s="7" t="s">
        <v>15</v>
      </c>
      <c r="E349" s="7" t="n">
        <v>320714</v>
      </c>
      <c r="F349" s="21" t="s">
        <v>247</v>
      </c>
      <c r="G349" s="12" t="n">
        <v>1316</v>
      </c>
      <c r="H349" s="11" t="s">
        <v>18</v>
      </c>
      <c r="I349" s="7" t="s">
        <v>19</v>
      </c>
      <c r="J349" s="15"/>
      <c r="K349" s="7" t="s">
        <v>36</v>
      </c>
      <c r="L349" s="9" t="n">
        <v>50337</v>
      </c>
      <c r="M349" s="15"/>
      <c r="N349" s="0" t="str">
        <f aca="false">D349&amp;F349</f>
        <v>ŠODOLOVCI119/4</v>
      </c>
      <c r="O349" s="0" t="n">
        <f aca="false">VLOOKUP(N349,Sheet1!$N$2:$O$862,2,FALSE())</f>
        <v>1316</v>
      </c>
    </row>
    <row r="350" customFormat="false" ht="67.5" hidden="false" customHeight="false" outlineLevel="0" collapsed="false">
      <c r="A350" s="6" t="n">
        <v>346</v>
      </c>
      <c r="B350" s="7" t="s">
        <v>14</v>
      </c>
      <c r="C350" s="7" t="s">
        <v>15</v>
      </c>
      <c r="D350" s="7" t="s">
        <v>15</v>
      </c>
      <c r="E350" s="7" t="n">
        <v>320714</v>
      </c>
      <c r="F350" s="21" t="s">
        <v>248</v>
      </c>
      <c r="G350" s="12" t="n">
        <v>21555</v>
      </c>
      <c r="H350" s="11" t="s">
        <v>18</v>
      </c>
      <c r="I350" s="7" t="s">
        <v>19</v>
      </c>
      <c r="J350" s="15"/>
      <c r="K350" s="7" t="s">
        <v>36</v>
      </c>
      <c r="L350" s="9" t="n">
        <v>50337</v>
      </c>
      <c r="M350" s="15"/>
      <c r="N350" s="0" t="str">
        <f aca="false">D350&amp;F350</f>
        <v>ŠODOLOVCI120/1</v>
      </c>
      <c r="O350" s="0" t="n">
        <f aca="false">VLOOKUP(N350,Sheet1!$N$2:$O$862,2,FALSE())</f>
        <v>21555</v>
      </c>
    </row>
    <row r="351" customFormat="false" ht="67.5" hidden="false" customHeight="false" outlineLevel="0" collapsed="false">
      <c r="A351" s="6" t="n">
        <v>347</v>
      </c>
      <c r="B351" s="7" t="s">
        <v>14</v>
      </c>
      <c r="C351" s="7" t="s">
        <v>15</v>
      </c>
      <c r="D351" s="7" t="s">
        <v>15</v>
      </c>
      <c r="E351" s="7" t="n">
        <v>320714</v>
      </c>
      <c r="F351" s="21" t="s">
        <v>249</v>
      </c>
      <c r="G351" s="12" t="n">
        <v>25320</v>
      </c>
      <c r="H351" s="11" t="s">
        <v>18</v>
      </c>
      <c r="I351" s="7" t="s">
        <v>19</v>
      </c>
      <c r="J351" s="15"/>
      <c r="K351" s="7" t="s">
        <v>36</v>
      </c>
      <c r="L351" s="9" t="n">
        <v>50337</v>
      </c>
      <c r="M351" s="15"/>
      <c r="N351" s="0" t="str">
        <f aca="false">D351&amp;F351</f>
        <v>ŠODOLOVCI120/2</v>
      </c>
      <c r="O351" s="0" t="n">
        <f aca="false">VLOOKUP(N351,Sheet1!$N$2:$O$862,2,FALSE())</f>
        <v>25320</v>
      </c>
    </row>
    <row r="352" customFormat="false" ht="67.5" hidden="false" customHeight="false" outlineLevel="0" collapsed="false">
      <c r="A352" s="6" t="n">
        <v>348</v>
      </c>
      <c r="B352" s="7" t="s">
        <v>14</v>
      </c>
      <c r="C352" s="7" t="s">
        <v>15</v>
      </c>
      <c r="D352" s="7" t="s">
        <v>15</v>
      </c>
      <c r="E352" s="7" t="n">
        <v>320714</v>
      </c>
      <c r="F352" s="21" t="s">
        <v>250</v>
      </c>
      <c r="G352" s="12" t="n">
        <v>12524</v>
      </c>
      <c r="H352" s="11" t="s">
        <v>18</v>
      </c>
      <c r="I352" s="7" t="s">
        <v>19</v>
      </c>
      <c r="J352" s="15"/>
      <c r="K352" s="7" t="s">
        <v>36</v>
      </c>
      <c r="L352" s="9" t="n">
        <v>50337</v>
      </c>
      <c r="M352" s="15"/>
      <c r="N352" s="0" t="str">
        <f aca="false">D352&amp;F352</f>
        <v>ŠODOLOVCI120/3</v>
      </c>
      <c r="O352" s="0" t="n">
        <f aca="false">VLOOKUP(N352,Sheet1!$N$2:$O$862,2,FALSE())</f>
        <v>12524</v>
      </c>
    </row>
    <row r="353" customFormat="false" ht="67.5" hidden="false" customHeight="false" outlineLevel="0" collapsed="false">
      <c r="A353" s="6" t="n">
        <v>349</v>
      </c>
      <c r="B353" s="7" t="s">
        <v>14</v>
      </c>
      <c r="C353" s="7" t="s">
        <v>15</v>
      </c>
      <c r="D353" s="7" t="s">
        <v>15</v>
      </c>
      <c r="E353" s="7" t="n">
        <v>320714</v>
      </c>
      <c r="F353" s="21" t="s">
        <v>251</v>
      </c>
      <c r="G353" s="12" t="n">
        <v>12524</v>
      </c>
      <c r="H353" s="11" t="s">
        <v>18</v>
      </c>
      <c r="I353" s="7" t="s">
        <v>19</v>
      </c>
      <c r="J353" s="15"/>
      <c r="K353" s="7" t="s">
        <v>36</v>
      </c>
      <c r="L353" s="9" t="n">
        <v>50337</v>
      </c>
      <c r="M353" s="15"/>
      <c r="N353" s="0" t="str">
        <f aca="false">D353&amp;F353</f>
        <v>ŠODOLOVCI120/5</v>
      </c>
      <c r="O353" s="0" t="n">
        <f aca="false">VLOOKUP(N353,Sheet1!$N$2:$O$862,2,FALSE())</f>
        <v>12524</v>
      </c>
    </row>
    <row r="354" customFormat="false" ht="67.5" hidden="false" customHeight="false" outlineLevel="0" collapsed="false">
      <c r="A354" s="6" t="n">
        <v>350</v>
      </c>
      <c r="B354" s="7" t="s">
        <v>14</v>
      </c>
      <c r="C354" s="7" t="s">
        <v>15</v>
      </c>
      <c r="D354" s="7" t="s">
        <v>15</v>
      </c>
      <c r="E354" s="7" t="n">
        <v>320714</v>
      </c>
      <c r="F354" s="21" t="s">
        <v>252</v>
      </c>
      <c r="G354" s="12" t="n">
        <v>6362</v>
      </c>
      <c r="H354" s="11" t="s">
        <v>18</v>
      </c>
      <c r="I354" s="7" t="s">
        <v>19</v>
      </c>
      <c r="J354" s="15"/>
      <c r="K354" s="7" t="s">
        <v>36</v>
      </c>
      <c r="L354" s="9" t="n">
        <v>50337</v>
      </c>
      <c r="M354" s="15"/>
      <c r="N354" s="0" t="str">
        <f aca="false">D354&amp;F354</f>
        <v>ŠODOLOVCI120/6</v>
      </c>
      <c r="O354" s="0" t="n">
        <f aca="false">VLOOKUP(N354,Sheet1!$N$2:$O$862,2,FALSE())</f>
        <v>6362</v>
      </c>
    </row>
    <row r="355" customFormat="false" ht="67.5" hidden="false" customHeight="false" outlineLevel="0" collapsed="false">
      <c r="A355" s="6" t="n">
        <v>351</v>
      </c>
      <c r="B355" s="7" t="s">
        <v>14</v>
      </c>
      <c r="C355" s="7" t="s">
        <v>15</v>
      </c>
      <c r="D355" s="7" t="s">
        <v>15</v>
      </c>
      <c r="E355" s="7" t="n">
        <v>320714</v>
      </c>
      <c r="F355" s="21" t="s">
        <v>253</v>
      </c>
      <c r="G355" s="12" t="n">
        <v>3964</v>
      </c>
      <c r="H355" s="11" t="s">
        <v>18</v>
      </c>
      <c r="I355" s="7" t="s">
        <v>19</v>
      </c>
      <c r="J355" s="15"/>
      <c r="K355" s="7" t="s">
        <v>36</v>
      </c>
      <c r="L355" s="9" t="n">
        <v>50337</v>
      </c>
      <c r="M355" s="15"/>
      <c r="N355" s="0" t="str">
        <f aca="false">D355&amp;F355</f>
        <v>ŠODOLOVCI120/7</v>
      </c>
      <c r="O355" s="0" t="n">
        <f aca="false">VLOOKUP(N355,Sheet1!$N$2:$O$862,2,FALSE())</f>
        <v>3964</v>
      </c>
    </row>
    <row r="356" customFormat="false" ht="90" hidden="false" customHeight="false" outlineLevel="0" collapsed="false">
      <c r="A356" s="6" t="n">
        <v>352</v>
      </c>
      <c r="B356" s="7" t="s">
        <v>14</v>
      </c>
      <c r="C356" s="7" t="s">
        <v>15</v>
      </c>
      <c r="D356" s="7" t="s">
        <v>15</v>
      </c>
      <c r="E356" s="7" t="n">
        <v>320714</v>
      </c>
      <c r="F356" s="20" t="n">
        <v>122</v>
      </c>
      <c r="G356" s="8" t="n">
        <v>29777</v>
      </c>
      <c r="H356" s="7" t="s">
        <v>18</v>
      </c>
      <c r="I356" s="7" t="s">
        <v>19</v>
      </c>
      <c r="J356" s="15"/>
      <c r="K356" s="7" t="s">
        <v>46</v>
      </c>
      <c r="L356" s="13" t="n">
        <v>43953</v>
      </c>
      <c r="M356" s="15"/>
      <c r="N356" s="0" t="str">
        <f aca="false">D356&amp;F356</f>
        <v>ŠODOLOVCI122</v>
      </c>
      <c r="O356" s="0" t="n">
        <f aca="false">VLOOKUP(N356,Sheet1!$N$2:$O$862,2,FALSE())</f>
        <v>29777</v>
      </c>
    </row>
    <row r="357" customFormat="false" ht="90" hidden="false" customHeight="false" outlineLevel="0" collapsed="false">
      <c r="A357" s="6" t="n">
        <v>353</v>
      </c>
      <c r="B357" s="7" t="s">
        <v>14</v>
      </c>
      <c r="C357" s="7" t="s">
        <v>15</v>
      </c>
      <c r="D357" s="7" t="s">
        <v>15</v>
      </c>
      <c r="E357" s="7" t="n">
        <v>320714</v>
      </c>
      <c r="F357" s="20" t="n">
        <v>123</v>
      </c>
      <c r="G357" s="8" t="n">
        <v>86776</v>
      </c>
      <c r="H357" s="7" t="s">
        <v>18</v>
      </c>
      <c r="I357" s="7" t="s">
        <v>19</v>
      </c>
      <c r="J357" s="7"/>
      <c r="K357" s="7" t="s">
        <v>46</v>
      </c>
      <c r="L357" s="13" t="n">
        <v>43953</v>
      </c>
      <c r="M357" s="15"/>
      <c r="N357" s="0" t="str">
        <f aca="false">D357&amp;F357</f>
        <v>ŠODOLOVCI123</v>
      </c>
      <c r="O357" s="0" t="n">
        <f aca="false">VLOOKUP(N357,Sheet1!$N$2:$O$862,2,FALSE())</f>
        <v>86776</v>
      </c>
    </row>
    <row r="358" customFormat="false" ht="67.5" hidden="false" customHeight="false" outlineLevel="0" collapsed="false">
      <c r="A358" s="6" t="n">
        <v>354</v>
      </c>
      <c r="B358" s="7" t="s">
        <v>14</v>
      </c>
      <c r="C358" s="7" t="s">
        <v>15</v>
      </c>
      <c r="D358" s="7" t="s">
        <v>15</v>
      </c>
      <c r="E358" s="7" t="n">
        <v>320714</v>
      </c>
      <c r="F358" s="20" t="s">
        <v>254</v>
      </c>
      <c r="G358" s="8" t="n">
        <v>18900</v>
      </c>
      <c r="H358" s="7" t="s">
        <v>18</v>
      </c>
      <c r="I358" s="7" t="s">
        <v>19</v>
      </c>
      <c r="J358" s="15"/>
      <c r="K358" s="7" t="s">
        <v>36</v>
      </c>
      <c r="L358" s="9" t="n">
        <v>50337</v>
      </c>
      <c r="M358" s="15"/>
      <c r="N358" s="0" t="str">
        <f aca="false">D358&amp;F358</f>
        <v>ŠODOLOVCI125/1</v>
      </c>
      <c r="O358" s="0" t="n">
        <f aca="false">VLOOKUP(N358,Sheet1!$N$2:$O$862,2,FALSE())</f>
        <v>18900</v>
      </c>
    </row>
    <row r="359" customFormat="false" ht="67.5" hidden="false" customHeight="false" outlineLevel="0" collapsed="false">
      <c r="A359" s="6" t="n">
        <v>355</v>
      </c>
      <c r="B359" s="7" t="s">
        <v>14</v>
      </c>
      <c r="C359" s="7" t="s">
        <v>15</v>
      </c>
      <c r="D359" s="7" t="s">
        <v>15</v>
      </c>
      <c r="E359" s="7" t="n">
        <v>320714</v>
      </c>
      <c r="F359" s="20" t="s">
        <v>255</v>
      </c>
      <c r="G359" s="8" t="n">
        <v>11887</v>
      </c>
      <c r="H359" s="7" t="s">
        <v>18</v>
      </c>
      <c r="I359" s="7" t="s">
        <v>19</v>
      </c>
      <c r="J359" s="15"/>
      <c r="K359" s="7" t="s">
        <v>36</v>
      </c>
      <c r="L359" s="9" t="n">
        <v>50337</v>
      </c>
      <c r="M359" s="15"/>
      <c r="N359" s="0" t="str">
        <f aca="false">D359&amp;F359</f>
        <v>ŠODOLOVCI125/2</v>
      </c>
      <c r="O359" s="0" t="n">
        <f aca="false">VLOOKUP(N359,Sheet1!$N$2:$O$862,2,FALSE())</f>
        <v>11887</v>
      </c>
    </row>
    <row r="360" customFormat="false" ht="67.5" hidden="false" customHeight="false" outlineLevel="0" collapsed="false">
      <c r="A360" s="6" t="n">
        <v>356</v>
      </c>
      <c r="B360" s="7" t="s">
        <v>14</v>
      </c>
      <c r="C360" s="7" t="s">
        <v>15</v>
      </c>
      <c r="D360" s="7" t="s">
        <v>15</v>
      </c>
      <c r="E360" s="7" t="n">
        <v>320714</v>
      </c>
      <c r="F360" s="20" t="s">
        <v>256</v>
      </c>
      <c r="G360" s="8" t="n">
        <v>21922</v>
      </c>
      <c r="H360" s="7" t="s">
        <v>18</v>
      </c>
      <c r="I360" s="7" t="s">
        <v>19</v>
      </c>
      <c r="J360" s="15"/>
      <c r="K360" s="7" t="s">
        <v>36</v>
      </c>
      <c r="L360" s="9" t="n">
        <v>50337</v>
      </c>
      <c r="M360" s="15"/>
      <c r="N360" s="0" t="str">
        <f aca="false">D360&amp;F360</f>
        <v>ŠODOLOVCI125/3</v>
      </c>
      <c r="O360" s="0" t="n">
        <f aca="false">VLOOKUP(N360,Sheet1!$N$2:$O$862,2,FALSE())</f>
        <v>21922</v>
      </c>
    </row>
    <row r="361" s="14" customFormat="true" ht="45" hidden="false" customHeight="false" outlineLevel="0" collapsed="false">
      <c r="A361" s="10" t="n">
        <v>357</v>
      </c>
      <c r="B361" s="11" t="s">
        <v>14</v>
      </c>
      <c r="C361" s="11" t="s">
        <v>15</v>
      </c>
      <c r="D361" s="11" t="s">
        <v>15</v>
      </c>
      <c r="E361" s="11" t="n">
        <v>320714</v>
      </c>
      <c r="F361" s="21" t="s">
        <v>257</v>
      </c>
      <c r="G361" s="12" t="n">
        <v>22012</v>
      </c>
      <c r="H361" s="11" t="s">
        <v>18</v>
      </c>
      <c r="I361" s="11" t="s">
        <v>19</v>
      </c>
      <c r="J361" s="11"/>
      <c r="K361" s="11"/>
      <c r="L361" s="13"/>
      <c r="M361" s="11"/>
      <c r="N361" s="0" t="str">
        <f aca="false">D361&amp;F361</f>
        <v>ŠODOLOVCI125/4</v>
      </c>
      <c r="O361" s="0" t="n">
        <f aca="false">VLOOKUP(N361,Sheet1!$N$2:$O$862,2,FALSE())</f>
        <v>22012</v>
      </c>
    </row>
    <row r="362" customFormat="false" ht="67.5" hidden="false" customHeight="false" outlineLevel="0" collapsed="false">
      <c r="A362" s="6" t="n">
        <v>358</v>
      </c>
      <c r="B362" s="7" t="s">
        <v>14</v>
      </c>
      <c r="C362" s="7" t="s">
        <v>15</v>
      </c>
      <c r="D362" s="7" t="s">
        <v>15</v>
      </c>
      <c r="E362" s="7" t="n">
        <v>320714</v>
      </c>
      <c r="F362" s="21" t="s">
        <v>258</v>
      </c>
      <c r="G362" s="12" t="n">
        <v>11001</v>
      </c>
      <c r="H362" s="11" t="s">
        <v>18</v>
      </c>
      <c r="I362" s="7" t="s">
        <v>19</v>
      </c>
      <c r="J362" s="15"/>
      <c r="K362" s="7" t="s">
        <v>36</v>
      </c>
      <c r="L362" s="9" t="n">
        <v>50337</v>
      </c>
      <c r="M362" s="15"/>
      <c r="N362" s="0" t="str">
        <f aca="false">D362&amp;F362</f>
        <v>ŠODOLOVCI125/5</v>
      </c>
      <c r="O362" s="0" t="n">
        <f aca="false">VLOOKUP(N362,Sheet1!$N$2:$O$862,2,FALSE())</f>
        <v>11001</v>
      </c>
    </row>
    <row r="363" customFormat="false" ht="67.5" hidden="false" customHeight="false" outlineLevel="0" collapsed="false">
      <c r="A363" s="6" t="n">
        <v>359</v>
      </c>
      <c r="B363" s="7" t="s">
        <v>14</v>
      </c>
      <c r="C363" s="7" t="s">
        <v>15</v>
      </c>
      <c r="D363" s="7" t="s">
        <v>15</v>
      </c>
      <c r="E363" s="7" t="n">
        <v>320714</v>
      </c>
      <c r="F363" s="21" t="s">
        <v>259</v>
      </c>
      <c r="G363" s="12" t="n">
        <v>22055</v>
      </c>
      <c r="H363" s="11" t="s">
        <v>18</v>
      </c>
      <c r="I363" s="7" t="s">
        <v>19</v>
      </c>
      <c r="J363" s="15"/>
      <c r="K363" s="7" t="s">
        <v>36</v>
      </c>
      <c r="L363" s="9" t="n">
        <v>50337</v>
      </c>
      <c r="M363" s="15"/>
      <c r="N363" s="0" t="str">
        <f aca="false">D363&amp;F363</f>
        <v>ŠODOLOVCI125/6</v>
      </c>
      <c r="O363" s="0" t="n">
        <f aca="false">VLOOKUP(N363,Sheet1!$N$2:$O$862,2,FALSE())</f>
        <v>22055</v>
      </c>
    </row>
    <row r="364" customFormat="false" ht="67.5" hidden="false" customHeight="false" outlineLevel="0" collapsed="false">
      <c r="A364" s="6" t="n">
        <v>360</v>
      </c>
      <c r="B364" s="7" t="s">
        <v>14</v>
      </c>
      <c r="C364" s="7" t="s">
        <v>15</v>
      </c>
      <c r="D364" s="7" t="s">
        <v>15</v>
      </c>
      <c r="E364" s="7" t="n">
        <v>320714</v>
      </c>
      <c r="F364" s="21" t="s">
        <v>260</v>
      </c>
      <c r="G364" s="12" t="n">
        <v>20023</v>
      </c>
      <c r="H364" s="11" t="s">
        <v>18</v>
      </c>
      <c r="I364" s="7" t="s">
        <v>19</v>
      </c>
      <c r="J364" s="15"/>
      <c r="K364" s="7" t="s">
        <v>36</v>
      </c>
      <c r="L364" s="9" t="n">
        <v>50337</v>
      </c>
      <c r="M364" s="15"/>
      <c r="N364" s="0" t="str">
        <f aca="false">D364&amp;F364</f>
        <v>ŠODOLOVCI125/8</v>
      </c>
      <c r="O364" s="0" t="n">
        <f aca="false">VLOOKUP(N364,Sheet1!$N$2:$O$862,2,FALSE())</f>
        <v>20023</v>
      </c>
    </row>
    <row r="365" customFormat="false" ht="67.5" hidden="false" customHeight="false" outlineLevel="0" collapsed="false">
      <c r="A365" s="6" t="n">
        <v>361</v>
      </c>
      <c r="B365" s="7" t="s">
        <v>14</v>
      </c>
      <c r="C365" s="7" t="s">
        <v>15</v>
      </c>
      <c r="D365" s="7" t="s">
        <v>15</v>
      </c>
      <c r="E365" s="7" t="n">
        <v>320714</v>
      </c>
      <c r="F365" s="21" t="s">
        <v>261</v>
      </c>
      <c r="G365" s="12" t="n">
        <v>12470</v>
      </c>
      <c r="H365" s="11" t="s">
        <v>18</v>
      </c>
      <c r="I365" s="7" t="s">
        <v>19</v>
      </c>
      <c r="J365" s="15"/>
      <c r="K365" s="7" t="s">
        <v>36</v>
      </c>
      <c r="L365" s="9" t="n">
        <v>50337</v>
      </c>
      <c r="M365" s="15"/>
      <c r="N365" s="0" t="str">
        <f aca="false">D365&amp;F365</f>
        <v>ŠODOLOVCI125/9</v>
      </c>
      <c r="O365" s="0" t="n">
        <f aca="false">VLOOKUP(N365,Sheet1!$N$2:$O$862,2,FALSE())</f>
        <v>12470</v>
      </c>
    </row>
    <row r="366" customFormat="false" ht="90" hidden="false" customHeight="false" outlineLevel="0" collapsed="false">
      <c r="A366" s="6" t="n">
        <v>362</v>
      </c>
      <c r="B366" s="7" t="s">
        <v>14</v>
      </c>
      <c r="C366" s="7" t="s">
        <v>15</v>
      </c>
      <c r="D366" s="7" t="s">
        <v>15</v>
      </c>
      <c r="E366" s="7" t="n">
        <v>320714</v>
      </c>
      <c r="F366" s="20" t="s">
        <v>262</v>
      </c>
      <c r="G366" s="8" t="n">
        <v>6834</v>
      </c>
      <c r="H366" s="7" t="s">
        <v>18</v>
      </c>
      <c r="I366" s="7" t="s">
        <v>19</v>
      </c>
      <c r="J366" s="7"/>
      <c r="K366" s="7" t="s">
        <v>46</v>
      </c>
      <c r="L366" s="13" t="n">
        <v>43953</v>
      </c>
      <c r="M366" s="15"/>
      <c r="N366" s="0" t="str">
        <f aca="false">D366&amp;F366</f>
        <v>ŠODOLOVCI125/10</v>
      </c>
      <c r="O366" s="0" t="n">
        <f aca="false">VLOOKUP(N366,Sheet1!$N$2:$O$862,2,FALSE())</f>
        <v>6834</v>
      </c>
    </row>
    <row r="367" customFormat="false" ht="67.5" hidden="false" customHeight="false" outlineLevel="0" collapsed="false">
      <c r="A367" s="6" t="n">
        <v>363</v>
      </c>
      <c r="B367" s="7" t="s">
        <v>14</v>
      </c>
      <c r="C367" s="7" t="s">
        <v>15</v>
      </c>
      <c r="D367" s="7" t="s">
        <v>15</v>
      </c>
      <c r="E367" s="7" t="n">
        <v>320714</v>
      </c>
      <c r="F367" s="20" t="s">
        <v>263</v>
      </c>
      <c r="G367" s="8" t="n">
        <v>10840</v>
      </c>
      <c r="H367" s="7" t="s">
        <v>18</v>
      </c>
      <c r="I367" s="7" t="s">
        <v>19</v>
      </c>
      <c r="J367" s="15"/>
      <c r="K367" s="7" t="s">
        <v>36</v>
      </c>
      <c r="L367" s="9" t="n">
        <v>50337</v>
      </c>
      <c r="M367" s="15"/>
      <c r="N367" s="0" t="str">
        <f aca="false">D367&amp;F367</f>
        <v>ŠODOLOVCI125/11</v>
      </c>
      <c r="O367" s="0" t="n">
        <f aca="false">VLOOKUP(N367,Sheet1!$N$2:$O$862,2,FALSE())</f>
        <v>10840</v>
      </c>
    </row>
    <row r="368" customFormat="false" ht="67.5" hidden="false" customHeight="false" outlineLevel="0" collapsed="false">
      <c r="A368" s="6" t="n">
        <v>364</v>
      </c>
      <c r="B368" s="7" t="s">
        <v>14</v>
      </c>
      <c r="C368" s="7" t="s">
        <v>15</v>
      </c>
      <c r="D368" s="7" t="s">
        <v>15</v>
      </c>
      <c r="E368" s="7" t="n">
        <v>320714</v>
      </c>
      <c r="F368" s="20" t="s">
        <v>264</v>
      </c>
      <c r="G368" s="8" t="n">
        <v>4553</v>
      </c>
      <c r="H368" s="7" t="s">
        <v>18</v>
      </c>
      <c r="I368" s="7" t="s">
        <v>19</v>
      </c>
      <c r="J368" s="15"/>
      <c r="K368" s="7" t="s">
        <v>36</v>
      </c>
      <c r="L368" s="9" t="n">
        <v>50337</v>
      </c>
      <c r="M368" s="15"/>
      <c r="N368" s="0" t="str">
        <f aca="false">D368&amp;F368</f>
        <v>ŠODOLOVCI125/12</v>
      </c>
      <c r="O368" s="0" t="n">
        <f aca="false">VLOOKUP(N368,Sheet1!$N$2:$O$862,2,FALSE())</f>
        <v>4553</v>
      </c>
    </row>
    <row r="369" customFormat="false" ht="67.5" hidden="false" customHeight="false" outlineLevel="0" collapsed="false">
      <c r="A369" s="6" t="n">
        <v>365</v>
      </c>
      <c r="B369" s="7" t="s">
        <v>14</v>
      </c>
      <c r="C369" s="7" t="s">
        <v>15</v>
      </c>
      <c r="D369" s="7" t="s">
        <v>15</v>
      </c>
      <c r="E369" s="7" t="n">
        <v>320714</v>
      </c>
      <c r="F369" s="20" t="s">
        <v>265</v>
      </c>
      <c r="G369" s="8" t="n">
        <v>2064</v>
      </c>
      <c r="H369" s="7" t="s">
        <v>18</v>
      </c>
      <c r="I369" s="7" t="s">
        <v>19</v>
      </c>
      <c r="J369" s="15"/>
      <c r="K369" s="7" t="s">
        <v>36</v>
      </c>
      <c r="L369" s="9" t="n">
        <v>50337</v>
      </c>
      <c r="M369" s="15"/>
      <c r="N369" s="0" t="str">
        <f aca="false">D369&amp;F369</f>
        <v>ŠODOLOVCI125/13</v>
      </c>
      <c r="O369" s="0" t="n">
        <f aca="false">VLOOKUP(N369,Sheet1!$N$2:$O$862,2,FALSE())</f>
        <v>2064</v>
      </c>
    </row>
    <row r="370" customFormat="false" ht="67.5" hidden="false" customHeight="false" outlineLevel="0" collapsed="false">
      <c r="A370" s="6" t="n">
        <v>366</v>
      </c>
      <c r="B370" s="7" t="s">
        <v>14</v>
      </c>
      <c r="C370" s="7" t="s">
        <v>15</v>
      </c>
      <c r="D370" s="7" t="s">
        <v>15</v>
      </c>
      <c r="E370" s="7" t="n">
        <v>320714</v>
      </c>
      <c r="F370" s="20" t="s">
        <v>266</v>
      </c>
      <c r="G370" s="8" t="n">
        <v>2841</v>
      </c>
      <c r="H370" s="7" t="s">
        <v>18</v>
      </c>
      <c r="I370" s="7" t="s">
        <v>19</v>
      </c>
      <c r="J370" s="15"/>
      <c r="K370" s="7" t="s">
        <v>36</v>
      </c>
      <c r="L370" s="9" t="n">
        <v>50337</v>
      </c>
      <c r="M370" s="15"/>
      <c r="N370" s="0" t="str">
        <f aca="false">D370&amp;F370</f>
        <v>ŠODOLOVCI125/14</v>
      </c>
      <c r="O370" s="0" t="n">
        <f aca="false">VLOOKUP(N370,Sheet1!$N$2:$O$862,2,FALSE())</f>
        <v>2841</v>
      </c>
    </row>
    <row r="371" customFormat="false" ht="67.5" hidden="false" customHeight="false" outlineLevel="0" collapsed="false">
      <c r="A371" s="6" t="n">
        <v>367</v>
      </c>
      <c r="B371" s="7" t="s">
        <v>14</v>
      </c>
      <c r="C371" s="7" t="s">
        <v>15</v>
      </c>
      <c r="D371" s="7" t="s">
        <v>15</v>
      </c>
      <c r="E371" s="7" t="n">
        <v>320714</v>
      </c>
      <c r="F371" s="20" t="s">
        <v>267</v>
      </c>
      <c r="G371" s="8" t="n">
        <v>12470</v>
      </c>
      <c r="H371" s="7" t="s">
        <v>18</v>
      </c>
      <c r="I371" s="7" t="s">
        <v>19</v>
      </c>
      <c r="J371" s="15"/>
      <c r="K371" s="7" t="s">
        <v>36</v>
      </c>
      <c r="L371" s="9" t="n">
        <v>50337</v>
      </c>
      <c r="M371" s="15"/>
      <c r="N371" s="0" t="str">
        <f aca="false">D371&amp;F371</f>
        <v>ŠODOLOVCI125/15</v>
      </c>
      <c r="O371" s="0" t="n">
        <f aca="false">VLOOKUP(N371,Sheet1!$N$2:$O$862,2,FALSE())</f>
        <v>12470</v>
      </c>
    </row>
    <row r="372" customFormat="false" ht="67.5" hidden="false" customHeight="false" outlineLevel="0" collapsed="false">
      <c r="A372" s="6" t="n">
        <v>368</v>
      </c>
      <c r="B372" s="7" t="s">
        <v>14</v>
      </c>
      <c r="C372" s="7" t="s">
        <v>15</v>
      </c>
      <c r="D372" s="7" t="s">
        <v>15</v>
      </c>
      <c r="E372" s="7" t="n">
        <v>320714</v>
      </c>
      <c r="F372" s="20" t="s">
        <v>268</v>
      </c>
      <c r="G372" s="8" t="n">
        <v>12470</v>
      </c>
      <c r="H372" s="7" t="s">
        <v>18</v>
      </c>
      <c r="I372" s="7" t="s">
        <v>19</v>
      </c>
      <c r="J372" s="15"/>
      <c r="K372" s="7" t="s">
        <v>36</v>
      </c>
      <c r="L372" s="9" t="n">
        <v>50337</v>
      </c>
      <c r="M372" s="15"/>
      <c r="N372" s="0" t="str">
        <f aca="false">D372&amp;F372</f>
        <v>ŠODOLOVCI125/16</v>
      </c>
      <c r="O372" s="0" t="n">
        <f aca="false">VLOOKUP(N372,Sheet1!$N$2:$O$862,2,FALSE())</f>
        <v>12470</v>
      </c>
    </row>
    <row r="373" customFormat="false" ht="67.5" hidden="false" customHeight="false" outlineLevel="0" collapsed="false">
      <c r="A373" s="6" t="n">
        <v>369</v>
      </c>
      <c r="B373" s="7" t="s">
        <v>14</v>
      </c>
      <c r="C373" s="7" t="s">
        <v>15</v>
      </c>
      <c r="D373" s="7" t="s">
        <v>15</v>
      </c>
      <c r="E373" s="7" t="n">
        <v>320714</v>
      </c>
      <c r="F373" s="20" t="s">
        <v>269</v>
      </c>
      <c r="G373" s="8" t="n">
        <v>11168</v>
      </c>
      <c r="H373" s="7" t="s">
        <v>18</v>
      </c>
      <c r="I373" s="7" t="s">
        <v>19</v>
      </c>
      <c r="J373" s="15"/>
      <c r="K373" s="7" t="s">
        <v>36</v>
      </c>
      <c r="L373" s="9" t="n">
        <v>50337</v>
      </c>
      <c r="M373" s="15"/>
      <c r="N373" s="0" t="str">
        <f aca="false">D373&amp;F373</f>
        <v>ŠODOLOVCI125/17</v>
      </c>
      <c r="O373" s="0" t="n">
        <f aca="false">VLOOKUP(N373,Sheet1!$N$2:$O$862,2,FALSE())</f>
        <v>11168</v>
      </c>
    </row>
    <row r="374" s="14" customFormat="true" ht="45" hidden="false" customHeight="false" outlineLevel="0" collapsed="false">
      <c r="A374" s="10" t="n">
        <v>370</v>
      </c>
      <c r="B374" s="11" t="s">
        <v>14</v>
      </c>
      <c r="C374" s="11" t="s">
        <v>15</v>
      </c>
      <c r="D374" s="11" t="s">
        <v>15</v>
      </c>
      <c r="E374" s="11" t="n">
        <v>320714</v>
      </c>
      <c r="F374" s="21" t="s">
        <v>270</v>
      </c>
      <c r="G374" s="12" t="n">
        <v>8916</v>
      </c>
      <c r="H374" s="11" t="s">
        <v>18</v>
      </c>
      <c r="I374" s="11" t="s">
        <v>19</v>
      </c>
      <c r="J374" s="11"/>
      <c r="K374" s="11"/>
      <c r="L374" s="13"/>
      <c r="M374" s="11"/>
      <c r="N374" s="0" t="str">
        <f aca="false">D374&amp;F374</f>
        <v>ŠODOLOVCI126/15</v>
      </c>
      <c r="O374" s="0" t="n">
        <f aca="false">VLOOKUP(N374,Sheet1!$N$2:$O$862,2,FALSE())</f>
        <v>8916</v>
      </c>
    </row>
    <row r="375" s="14" customFormat="true" ht="45" hidden="false" customHeight="false" outlineLevel="0" collapsed="false">
      <c r="A375" s="10" t="n">
        <v>371</v>
      </c>
      <c r="B375" s="11" t="s">
        <v>14</v>
      </c>
      <c r="C375" s="11" t="s">
        <v>15</v>
      </c>
      <c r="D375" s="11" t="s">
        <v>15</v>
      </c>
      <c r="E375" s="11" t="n">
        <v>320714</v>
      </c>
      <c r="F375" s="21" t="s">
        <v>271</v>
      </c>
      <c r="G375" s="12" t="n">
        <v>21447</v>
      </c>
      <c r="H375" s="11" t="s">
        <v>18</v>
      </c>
      <c r="I375" s="11" t="s">
        <v>19</v>
      </c>
      <c r="J375" s="11"/>
      <c r="K375" s="11"/>
      <c r="L375" s="13"/>
      <c r="M375" s="11" t="s">
        <v>188</v>
      </c>
      <c r="N375" s="0" t="str">
        <f aca="false">D375&amp;F375</f>
        <v>ŠODOLOVCI137/2</v>
      </c>
      <c r="O375" s="0" t="e">
        <f aca="false">VLOOKUP(N375,Sheet1!$N$2:$O$862,2,FALSE())</f>
        <v>#N/A</v>
      </c>
    </row>
    <row r="376" customFormat="false" ht="67.5" hidden="false" customHeight="false" outlineLevel="0" collapsed="false">
      <c r="A376" s="6" t="n">
        <v>372</v>
      </c>
      <c r="B376" s="7" t="s">
        <v>14</v>
      </c>
      <c r="C376" s="7" t="s">
        <v>15</v>
      </c>
      <c r="D376" s="7" t="s">
        <v>15</v>
      </c>
      <c r="E376" s="7" t="n">
        <v>320714</v>
      </c>
      <c r="F376" s="21" t="s">
        <v>272</v>
      </c>
      <c r="G376" s="12" t="n">
        <v>11509</v>
      </c>
      <c r="H376" s="11" t="s">
        <v>18</v>
      </c>
      <c r="I376" s="7" t="s">
        <v>19</v>
      </c>
      <c r="J376" s="15"/>
      <c r="K376" s="7" t="s">
        <v>36</v>
      </c>
      <c r="L376" s="9" t="n">
        <v>50337</v>
      </c>
      <c r="M376" s="15"/>
      <c r="N376" s="0" t="str">
        <f aca="false">D376&amp;F376</f>
        <v>ŠODOLOVCI147/1</v>
      </c>
      <c r="O376" s="0" t="n">
        <f aca="false">VLOOKUP(N376,Sheet1!$N$2:$O$862,2,FALSE())</f>
        <v>11509</v>
      </c>
    </row>
    <row r="377" customFormat="false" ht="67.5" hidden="false" customHeight="false" outlineLevel="0" collapsed="false">
      <c r="A377" s="6" t="n">
        <v>373</v>
      </c>
      <c r="B377" s="7" t="s">
        <v>14</v>
      </c>
      <c r="C377" s="7" t="s">
        <v>15</v>
      </c>
      <c r="D377" s="7" t="s">
        <v>15</v>
      </c>
      <c r="E377" s="7" t="n">
        <v>320714</v>
      </c>
      <c r="F377" s="21" t="s">
        <v>273</v>
      </c>
      <c r="G377" s="12" t="n">
        <v>6082</v>
      </c>
      <c r="H377" s="11" t="s">
        <v>18</v>
      </c>
      <c r="I377" s="7" t="s">
        <v>19</v>
      </c>
      <c r="J377" s="15"/>
      <c r="K377" s="7" t="s">
        <v>36</v>
      </c>
      <c r="L377" s="9" t="n">
        <v>50337</v>
      </c>
      <c r="M377" s="15"/>
      <c r="N377" s="0" t="str">
        <f aca="false">D377&amp;F377</f>
        <v>ŠODOLOVCI147/2</v>
      </c>
      <c r="O377" s="0" t="n">
        <f aca="false">VLOOKUP(N377,Sheet1!$N$2:$O$862,2,FALSE())</f>
        <v>6082</v>
      </c>
    </row>
    <row r="378" customFormat="false" ht="90" hidden="false" customHeight="false" outlineLevel="0" collapsed="false">
      <c r="A378" s="6" t="n">
        <v>374</v>
      </c>
      <c r="B378" s="7" t="s">
        <v>14</v>
      </c>
      <c r="C378" s="7" t="s">
        <v>15</v>
      </c>
      <c r="D378" s="7" t="s">
        <v>15</v>
      </c>
      <c r="E378" s="7" t="n">
        <v>320714</v>
      </c>
      <c r="F378" s="20" t="s">
        <v>274</v>
      </c>
      <c r="G378" s="8" t="n">
        <v>4431</v>
      </c>
      <c r="H378" s="7" t="s">
        <v>18</v>
      </c>
      <c r="I378" s="7" t="s">
        <v>19</v>
      </c>
      <c r="J378" s="15"/>
      <c r="K378" s="7" t="s">
        <v>46</v>
      </c>
      <c r="L378" s="25" t="n">
        <v>43953</v>
      </c>
      <c r="M378" s="15"/>
      <c r="N378" s="0" t="str">
        <f aca="false">D378&amp;F378</f>
        <v>ŠODOLOVCI147/3</v>
      </c>
      <c r="O378" s="0" t="n">
        <f aca="false">VLOOKUP(N378,Sheet1!$N$2:$O$862,2,FALSE())</f>
        <v>4431</v>
      </c>
    </row>
    <row r="379" customFormat="false" ht="67.5" hidden="false" customHeight="false" outlineLevel="0" collapsed="false">
      <c r="A379" s="6" t="n">
        <v>375</v>
      </c>
      <c r="B379" s="7" t="s">
        <v>14</v>
      </c>
      <c r="C379" s="7" t="s">
        <v>15</v>
      </c>
      <c r="D379" s="7" t="s">
        <v>15</v>
      </c>
      <c r="E379" s="7" t="n">
        <v>320714</v>
      </c>
      <c r="F379" s="20" t="s">
        <v>275</v>
      </c>
      <c r="G379" s="8" t="n">
        <v>16458</v>
      </c>
      <c r="H379" s="7" t="s">
        <v>18</v>
      </c>
      <c r="I379" s="7" t="s">
        <v>19</v>
      </c>
      <c r="J379" s="15"/>
      <c r="K379" s="7" t="s">
        <v>36</v>
      </c>
      <c r="L379" s="9" t="n">
        <v>50337</v>
      </c>
      <c r="M379" s="15"/>
      <c r="N379" s="0" t="str">
        <f aca="false">D379&amp;F379</f>
        <v>ŠODOLOVCI147/4</v>
      </c>
      <c r="O379" s="0" t="n">
        <f aca="false">VLOOKUP(N379,Sheet1!$N$2:$O$862,2,FALSE())</f>
        <v>16458</v>
      </c>
    </row>
    <row r="380" customFormat="false" ht="67.5" hidden="false" customHeight="false" outlineLevel="0" collapsed="false">
      <c r="A380" s="6" t="n">
        <v>376</v>
      </c>
      <c r="B380" s="7" t="s">
        <v>14</v>
      </c>
      <c r="C380" s="7" t="s">
        <v>15</v>
      </c>
      <c r="D380" s="7" t="s">
        <v>15</v>
      </c>
      <c r="E380" s="7" t="n">
        <v>320714</v>
      </c>
      <c r="F380" s="20" t="s">
        <v>276</v>
      </c>
      <c r="G380" s="8" t="n">
        <v>2978</v>
      </c>
      <c r="H380" s="7" t="s">
        <v>18</v>
      </c>
      <c r="I380" s="7" t="s">
        <v>19</v>
      </c>
      <c r="J380" s="15"/>
      <c r="K380" s="7" t="s">
        <v>36</v>
      </c>
      <c r="L380" s="9" t="n">
        <v>50337</v>
      </c>
      <c r="M380" s="15"/>
      <c r="N380" s="0" t="str">
        <f aca="false">D380&amp;F380</f>
        <v>ŠODOLOVCI147/6</v>
      </c>
      <c r="O380" s="0" t="n">
        <f aca="false">VLOOKUP(N380,Sheet1!$N$2:$O$862,2,FALSE())</f>
        <v>2978</v>
      </c>
    </row>
    <row r="381" customFormat="false" ht="67.5" hidden="false" customHeight="false" outlineLevel="0" collapsed="false">
      <c r="A381" s="6" t="n">
        <v>377</v>
      </c>
      <c r="B381" s="7" t="s">
        <v>14</v>
      </c>
      <c r="C381" s="7" t="s">
        <v>15</v>
      </c>
      <c r="D381" s="7" t="s">
        <v>15</v>
      </c>
      <c r="E381" s="7" t="n">
        <v>320714</v>
      </c>
      <c r="F381" s="20" t="s">
        <v>277</v>
      </c>
      <c r="G381" s="8" t="n">
        <v>12250</v>
      </c>
      <c r="H381" s="7" t="s">
        <v>18</v>
      </c>
      <c r="I381" s="7" t="s">
        <v>19</v>
      </c>
      <c r="J381" s="15"/>
      <c r="K381" s="7" t="s">
        <v>36</v>
      </c>
      <c r="L381" s="9" t="n">
        <v>50337</v>
      </c>
      <c r="M381" s="15"/>
      <c r="N381" s="0" t="str">
        <f aca="false">D381&amp;F381</f>
        <v>ŠODOLOVCI147/8</v>
      </c>
      <c r="O381" s="0" t="n">
        <f aca="false">VLOOKUP(N381,Sheet1!$N$2:$O$862,2,FALSE())</f>
        <v>12250</v>
      </c>
    </row>
    <row r="382" customFormat="false" ht="67.5" hidden="false" customHeight="false" outlineLevel="0" collapsed="false">
      <c r="A382" s="6" t="n">
        <v>378</v>
      </c>
      <c r="B382" s="7" t="s">
        <v>14</v>
      </c>
      <c r="C382" s="7" t="s">
        <v>15</v>
      </c>
      <c r="D382" s="7" t="s">
        <v>15</v>
      </c>
      <c r="E382" s="7" t="n">
        <v>320714</v>
      </c>
      <c r="F382" s="20" t="s">
        <v>278</v>
      </c>
      <c r="G382" s="8" t="n">
        <v>11225</v>
      </c>
      <c r="H382" s="7" t="s">
        <v>18</v>
      </c>
      <c r="I382" s="7" t="s">
        <v>19</v>
      </c>
      <c r="J382" s="15"/>
      <c r="K382" s="7" t="s">
        <v>36</v>
      </c>
      <c r="L382" s="9" t="n">
        <v>50337</v>
      </c>
      <c r="M382" s="15"/>
      <c r="N382" s="0" t="str">
        <f aca="false">D382&amp;F382</f>
        <v>ŠODOLOVCI147/9</v>
      </c>
      <c r="O382" s="0" t="n">
        <f aca="false">VLOOKUP(N382,Sheet1!$N$2:$O$862,2,FALSE())</f>
        <v>11225</v>
      </c>
    </row>
    <row r="383" customFormat="false" ht="67.5" hidden="false" customHeight="false" outlineLevel="0" collapsed="false">
      <c r="A383" s="6" t="n">
        <v>379</v>
      </c>
      <c r="B383" s="7" t="s">
        <v>14</v>
      </c>
      <c r="C383" s="7" t="s">
        <v>15</v>
      </c>
      <c r="D383" s="7" t="s">
        <v>15</v>
      </c>
      <c r="E383" s="7" t="n">
        <v>320714</v>
      </c>
      <c r="F383" s="20" t="s">
        <v>279</v>
      </c>
      <c r="G383" s="8" t="n">
        <v>13103</v>
      </c>
      <c r="H383" s="7" t="s">
        <v>18</v>
      </c>
      <c r="I383" s="7" t="s">
        <v>19</v>
      </c>
      <c r="J383" s="15"/>
      <c r="K383" s="7" t="s">
        <v>36</v>
      </c>
      <c r="L383" s="9" t="n">
        <v>50337</v>
      </c>
      <c r="M383" s="15"/>
      <c r="N383" s="0" t="str">
        <f aca="false">D383&amp;F383</f>
        <v>ŠODOLOVCI147/10</v>
      </c>
      <c r="O383" s="0" t="n">
        <f aca="false">VLOOKUP(N383,Sheet1!$N$2:$O$862,2,FALSE())</f>
        <v>13103</v>
      </c>
    </row>
    <row r="384" customFormat="false" ht="67.5" hidden="false" customHeight="false" outlineLevel="0" collapsed="false">
      <c r="A384" s="6" t="n">
        <v>380</v>
      </c>
      <c r="B384" s="7" t="s">
        <v>14</v>
      </c>
      <c r="C384" s="7" t="s">
        <v>15</v>
      </c>
      <c r="D384" s="7" t="s">
        <v>15</v>
      </c>
      <c r="E384" s="7" t="n">
        <v>320714</v>
      </c>
      <c r="F384" s="20" t="s">
        <v>280</v>
      </c>
      <c r="G384" s="8" t="n">
        <v>2798</v>
      </c>
      <c r="H384" s="7" t="s">
        <v>18</v>
      </c>
      <c r="I384" s="7" t="s">
        <v>19</v>
      </c>
      <c r="J384" s="15"/>
      <c r="K384" s="7" t="s">
        <v>36</v>
      </c>
      <c r="L384" s="9" t="n">
        <v>50337</v>
      </c>
      <c r="M384" s="15"/>
      <c r="N384" s="0" t="str">
        <f aca="false">D384&amp;F384</f>
        <v>ŠODOLOVCI147/11</v>
      </c>
      <c r="O384" s="0" t="n">
        <f aca="false">VLOOKUP(N384,Sheet1!$N$2:$O$862,2,FALSE())</f>
        <v>2798</v>
      </c>
    </row>
    <row r="385" customFormat="false" ht="67.5" hidden="false" customHeight="false" outlineLevel="0" collapsed="false">
      <c r="A385" s="6" t="n">
        <v>381</v>
      </c>
      <c r="B385" s="7" t="s">
        <v>14</v>
      </c>
      <c r="C385" s="7" t="s">
        <v>15</v>
      </c>
      <c r="D385" s="7" t="s">
        <v>15</v>
      </c>
      <c r="E385" s="7" t="n">
        <v>320714</v>
      </c>
      <c r="F385" s="20" t="s">
        <v>281</v>
      </c>
      <c r="G385" s="8" t="n">
        <v>5999</v>
      </c>
      <c r="H385" s="7" t="s">
        <v>18</v>
      </c>
      <c r="I385" s="7" t="s">
        <v>19</v>
      </c>
      <c r="J385" s="15"/>
      <c r="K385" s="7" t="s">
        <v>36</v>
      </c>
      <c r="L385" s="9" t="n">
        <v>50337</v>
      </c>
      <c r="M385" s="15"/>
      <c r="N385" s="0" t="str">
        <f aca="false">D385&amp;F385</f>
        <v>ŠODOLOVCI147/12</v>
      </c>
      <c r="O385" s="0" t="n">
        <f aca="false">VLOOKUP(N385,Sheet1!$N$2:$O$862,2,FALSE())</f>
        <v>5999</v>
      </c>
    </row>
    <row r="386" customFormat="false" ht="67.5" hidden="false" customHeight="false" outlineLevel="0" collapsed="false">
      <c r="A386" s="6" t="n">
        <v>382</v>
      </c>
      <c r="B386" s="7" t="s">
        <v>14</v>
      </c>
      <c r="C386" s="7" t="s">
        <v>15</v>
      </c>
      <c r="D386" s="7" t="s">
        <v>15</v>
      </c>
      <c r="E386" s="7" t="n">
        <v>320714</v>
      </c>
      <c r="F386" s="20" t="s">
        <v>282</v>
      </c>
      <c r="G386" s="8" t="n">
        <v>25558</v>
      </c>
      <c r="H386" s="7" t="s">
        <v>18</v>
      </c>
      <c r="I386" s="7" t="s">
        <v>19</v>
      </c>
      <c r="J386" s="15"/>
      <c r="K386" s="7" t="s">
        <v>36</v>
      </c>
      <c r="L386" s="9" t="n">
        <v>50337</v>
      </c>
      <c r="M386" s="15"/>
      <c r="N386" s="0" t="str">
        <f aca="false">D386&amp;F386</f>
        <v>ŠODOLOVCI148/1</v>
      </c>
      <c r="O386" s="0" t="n">
        <f aca="false">VLOOKUP(N386,Sheet1!$N$2:$O$862,2,FALSE())</f>
        <v>25558</v>
      </c>
    </row>
    <row r="387" customFormat="false" ht="67.5" hidden="false" customHeight="false" outlineLevel="0" collapsed="false">
      <c r="A387" s="6" t="n">
        <v>383</v>
      </c>
      <c r="B387" s="7" t="s">
        <v>14</v>
      </c>
      <c r="C387" s="7" t="s">
        <v>15</v>
      </c>
      <c r="D387" s="7" t="s">
        <v>15</v>
      </c>
      <c r="E387" s="7" t="n">
        <v>320714</v>
      </c>
      <c r="F387" s="20" t="s">
        <v>283</v>
      </c>
      <c r="G387" s="8" t="n">
        <v>4165</v>
      </c>
      <c r="H387" s="7" t="s">
        <v>18</v>
      </c>
      <c r="I387" s="7" t="s">
        <v>19</v>
      </c>
      <c r="J387" s="15"/>
      <c r="K387" s="7" t="s">
        <v>36</v>
      </c>
      <c r="L387" s="9" t="n">
        <v>50337</v>
      </c>
      <c r="M387" s="15"/>
      <c r="N387" s="0" t="str">
        <f aca="false">D387&amp;F387</f>
        <v>ŠODOLOVCI148/2</v>
      </c>
      <c r="O387" s="0" t="n">
        <f aca="false">VLOOKUP(N387,Sheet1!$N$2:$O$862,2,FALSE())</f>
        <v>4165</v>
      </c>
    </row>
    <row r="388" customFormat="false" ht="67.5" hidden="false" customHeight="false" outlineLevel="0" collapsed="false">
      <c r="A388" s="6" t="n">
        <v>384</v>
      </c>
      <c r="B388" s="7" t="s">
        <v>14</v>
      </c>
      <c r="C388" s="7" t="s">
        <v>15</v>
      </c>
      <c r="D388" s="7" t="s">
        <v>15</v>
      </c>
      <c r="E388" s="7" t="n">
        <v>320714</v>
      </c>
      <c r="F388" s="20" t="s">
        <v>284</v>
      </c>
      <c r="G388" s="8" t="n">
        <v>4496</v>
      </c>
      <c r="H388" s="7" t="s">
        <v>18</v>
      </c>
      <c r="I388" s="7" t="s">
        <v>19</v>
      </c>
      <c r="J388" s="15"/>
      <c r="K388" s="7" t="s">
        <v>36</v>
      </c>
      <c r="L388" s="9" t="n">
        <v>50337</v>
      </c>
      <c r="M388" s="15"/>
      <c r="N388" s="0" t="str">
        <f aca="false">D388&amp;F388</f>
        <v>ŠODOLOVCI148/3</v>
      </c>
      <c r="O388" s="0" t="n">
        <f aca="false">VLOOKUP(N388,Sheet1!$N$2:$O$862,2,FALSE())</f>
        <v>4496</v>
      </c>
    </row>
    <row r="389" customFormat="false" ht="67.5" hidden="false" customHeight="false" outlineLevel="0" collapsed="false">
      <c r="A389" s="6" t="n">
        <v>385</v>
      </c>
      <c r="B389" s="7" t="s">
        <v>14</v>
      </c>
      <c r="C389" s="7" t="s">
        <v>15</v>
      </c>
      <c r="D389" s="7" t="s">
        <v>15</v>
      </c>
      <c r="E389" s="7" t="n">
        <v>320714</v>
      </c>
      <c r="F389" s="20" t="n">
        <v>149</v>
      </c>
      <c r="G389" s="8" t="n">
        <v>6647</v>
      </c>
      <c r="H389" s="7" t="s">
        <v>18</v>
      </c>
      <c r="I389" s="7" t="s">
        <v>19</v>
      </c>
      <c r="J389" s="15"/>
      <c r="K389" s="7" t="s">
        <v>36</v>
      </c>
      <c r="L389" s="9" t="n">
        <v>50337</v>
      </c>
      <c r="M389" s="15"/>
      <c r="N389" s="0" t="str">
        <f aca="false">D389&amp;F389</f>
        <v>ŠODOLOVCI149</v>
      </c>
      <c r="O389" s="0" t="n">
        <f aca="false">VLOOKUP(N389,Sheet1!$N$2:$O$862,2,FALSE())</f>
        <v>6647</v>
      </c>
    </row>
    <row r="390" s="14" customFormat="true" ht="90" hidden="false" customHeight="false" outlineLevel="0" collapsed="false">
      <c r="A390" s="10" t="n">
        <v>386</v>
      </c>
      <c r="B390" s="11" t="s">
        <v>14</v>
      </c>
      <c r="C390" s="11" t="s">
        <v>15</v>
      </c>
      <c r="D390" s="11" t="s">
        <v>15</v>
      </c>
      <c r="E390" s="11" t="n">
        <v>320714</v>
      </c>
      <c r="F390" s="21" t="s">
        <v>285</v>
      </c>
      <c r="G390" s="12" t="n">
        <v>12527</v>
      </c>
      <c r="H390" s="11" t="s">
        <v>18</v>
      </c>
      <c r="I390" s="11" t="s">
        <v>19</v>
      </c>
      <c r="J390" s="11"/>
      <c r="K390" s="11" t="s">
        <v>46</v>
      </c>
      <c r="L390" s="13" t="n">
        <v>43953</v>
      </c>
      <c r="M390" s="11" t="s">
        <v>286</v>
      </c>
      <c r="N390" s="0" t="str">
        <f aca="false">D390&amp;F390</f>
        <v>ŠODOLOVCI150/1</v>
      </c>
      <c r="O390" s="0" t="n">
        <f aca="false">VLOOKUP(N390,Sheet1!$N$2:$O$862,2,FALSE())</f>
        <v>12527</v>
      </c>
    </row>
    <row r="391" customFormat="false" ht="67.5" hidden="false" customHeight="false" outlineLevel="0" collapsed="false">
      <c r="A391" s="6" t="n">
        <v>387</v>
      </c>
      <c r="B391" s="7" t="s">
        <v>14</v>
      </c>
      <c r="C391" s="7" t="s">
        <v>15</v>
      </c>
      <c r="D391" s="7" t="s">
        <v>15</v>
      </c>
      <c r="E391" s="7" t="n">
        <v>320714</v>
      </c>
      <c r="F391" s="21" t="s">
        <v>287</v>
      </c>
      <c r="G391" s="12" t="n">
        <v>17170</v>
      </c>
      <c r="H391" s="11" t="s">
        <v>18</v>
      </c>
      <c r="I391" s="7" t="s">
        <v>19</v>
      </c>
      <c r="J391" s="15"/>
      <c r="K391" s="7" t="s">
        <v>36</v>
      </c>
      <c r="L391" s="9" t="n">
        <v>50337</v>
      </c>
      <c r="M391" s="15"/>
      <c r="N391" s="0" t="str">
        <f aca="false">D391&amp;F391</f>
        <v>ŠODOLOVCI150/2</v>
      </c>
      <c r="O391" s="0" t="n">
        <f aca="false">VLOOKUP(N391,Sheet1!$N$2:$O$862,2,FALSE())</f>
        <v>17170</v>
      </c>
    </row>
    <row r="392" customFormat="false" ht="67.5" hidden="false" customHeight="false" outlineLevel="0" collapsed="false">
      <c r="A392" s="6" t="n">
        <v>388</v>
      </c>
      <c r="B392" s="7" t="s">
        <v>14</v>
      </c>
      <c r="C392" s="7" t="s">
        <v>15</v>
      </c>
      <c r="D392" s="7" t="s">
        <v>15</v>
      </c>
      <c r="E392" s="7" t="n">
        <v>320714</v>
      </c>
      <c r="F392" s="21" t="s">
        <v>288</v>
      </c>
      <c r="G392" s="12" t="n">
        <v>33517</v>
      </c>
      <c r="H392" s="11" t="s">
        <v>18</v>
      </c>
      <c r="I392" s="7" t="s">
        <v>19</v>
      </c>
      <c r="J392" s="15"/>
      <c r="K392" s="7" t="s">
        <v>36</v>
      </c>
      <c r="L392" s="9" t="n">
        <v>50337</v>
      </c>
      <c r="M392" s="15"/>
      <c r="N392" s="0" t="str">
        <f aca="false">D392&amp;F392</f>
        <v>ŠODOLOVCI150/3</v>
      </c>
      <c r="O392" s="0" t="n">
        <f aca="false">VLOOKUP(N392,Sheet1!$N$2:$O$862,2,FALSE())</f>
        <v>33517</v>
      </c>
    </row>
    <row r="393" customFormat="false" ht="67.5" hidden="false" customHeight="false" outlineLevel="0" collapsed="false">
      <c r="A393" s="6" t="n">
        <v>389</v>
      </c>
      <c r="B393" s="7" t="s">
        <v>14</v>
      </c>
      <c r="C393" s="7" t="s">
        <v>15</v>
      </c>
      <c r="D393" s="7" t="s">
        <v>15</v>
      </c>
      <c r="E393" s="7" t="n">
        <v>320714</v>
      </c>
      <c r="F393" s="21" t="s">
        <v>289</v>
      </c>
      <c r="G393" s="12" t="n">
        <v>27324</v>
      </c>
      <c r="H393" s="11" t="s">
        <v>18</v>
      </c>
      <c r="I393" s="7" t="s">
        <v>19</v>
      </c>
      <c r="J393" s="15"/>
      <c r="K393" s="7" t="s">
        <v>36</v>
      </c>
      <c r="L393" s="9" t="n">
        <v>50337</v>
      </c>
      <c r="M393" s="15"/>
      <c r="N393" s="0" t="str">
        <f aca="false">D393&amp;F393</f>
        <v>ŠODOLOVCI152/1</v>
      </c>
      <c r="O393" s="0" t="n">
        <f aca="false">VLOOKUP(N393,Sheet1!$N$2:$O$862,2,FALSE())</f>
        <v>27324</v>
      </c>
    </row>
    <row r="394" customFormat="false" ht="67.5" hidden="false" customHeight="false" outlineLevel="0" collapsed="false">
      <c r="A394" s="6" t="n">
        <v>390</v>
      </c>
      <c r="B394" s="7" t="s">
        <v>14</v>
      </c>
      <c r="C394" s="7" t="s">
        <v>15</v>
      </c>
      <c r="D394" s="7" t="s">
        <v>15</v>
      </c>
      <c r="E394" s="7" t="n">
        <v>320714</v>
      </c>
      <c r="F394" s="21" t="s">
        <v>290</v>
      </c>
      <c r="G394" s="12" t="n">
        <v>12840</v>
      </c>
      <c r="H394" s="11" t="s">
        <v>18</v>
      </c>
      <c r="I394" s="7" t="s">
        <v>19</v>
      </c>
      <c r="J394" s="15"/>
      <c r="K394" s="7" t="s">
        <v>36</v>
      </c>
      <c r="L394" s="9" t="n">
        <v>50337</v>
      </c>
      <c r="M394" s="15"/>
      <c r="N394" s="0" t="str">
        <f aca="false">D394&amp;F394</f>
        <v>ŠODOLOVCI152/2</v>
      </c>
      <c r="O394" s="0" t="n">
        <f aca="false">VLOOKUP(N394,Sheet1!$N$2:$O$862,2,FALSE())</f>
        <v>12840</v>
      </c>
    </row>
    <row r="395" customFormat="false" ht="67.5" hidden="false" customHeight="false" outlineLevel="0" collapsed="false">
      <c r="A395" s="6" t="n">
        <v>391</v>
      </c>
      <c r="B395" s="7" t="s">
        <v>14</v>
      </c>
      <c r="C395" s="7" t="s">
        <v>15</v>
      </c>
      <c r="D395" s="7" t="s">
        <v>15</v>
      </c>
      <c r="E395" s="7" t="n">
        <v>320714</v>
      </c>
      <c r="F395" s="21" t="s">
        <v>291</v>
      </c>
      <c r="G395" s="12" t="n">
        <v>2985</v>
      </c>
      <c r="H395" s="11" t="s">
        <v>18</v>
      </c>
      <c r="I395" s="7" t="s">
        <v>19</v>
      </c>
      <c r="J395" s="15"/>
      <c r="K395" s="7" t="s">
        <v>36</v>
      </c>
      <c r="L395" s="9" t="n">
        <v>50337</v>
      </c>
      <c r="M395" s="15"/>
      <c r="N395" s="0" t="str">
        <f aca="false">D395&amp;F395</f>
        <v>ŠODOLOVCI152/3</v>
      </c>
      <c r="O395" s="0" t="n">
        <f aca="false">VLOOKUP(N395,Sheet1!$N$2:$O$862,2,FALSE())</f>
        <v>2985</v>
      </c>
    </row>
    <row r="396" customFormat="false" ht="67.5" hidden="false" customHeight="false" outlineLevel="0" collapsed="false">
      <c r="A396" s="6" t="n">
        <v>392</v>
      </c>
      <c r="B396" s="7" t="s">
        <v>14</v>
      </c>
      <c r="C396" s="7" t="s">
        <v>15</v>
      </c>
      <c r="D396" s="7" t="s">
        <v>15</v>
      </c>
      <c r="E396" s="7" t="n">
        <v>320714</v>
      </c>
      <c r="F396" s="21" t="s">
        <v>292</v>
      </c>
      <c r="G396" s="12" t="n">
        <v>5172</v>
      </c>
      <c r="H396" s="11" t="s">
        <v>18</v>
      </c>
      <c r="I396" s="7" t="s">
        <v>19</v>
      </c>
      <c r="J396" s="15"/>
      <c r="K396" s="7" t="s">
        <v>36</v>
      </c>
      <c r="L396" s="9" t="n">
        <v>50337</v>
      </c>
      <c r="M396" s="15"/>
      <c r="N396" s="0" t="str">
        <f aca="false">D396&amp;F396</f>
        <v>ŠODOLOVCI152/5</v>
      </c>
      <c r="O396" s="0" t="n">
        <f aca="false">VLOOKUP(N396,Sheet1!$N$2:$O$862,2,FALSE())</f>
        <v>5172</v>
      </c>
    </row>
    <row r="397" customFormat="false" ht="67.5" hidden="false" customHeight="false" outlineLevel="0" collapsed="false">
      <c r="A397" s="6" t="n">
        <v>393</v>
      </c>
      <c r="B397" s="7" t="s">
        <v>14</v>
      </c>
      <c r="C397" s="7" t="s">
        <v>15</v>
      </c>
      <c r="D397" s="7" t="s">
        <v>15</v>
      </c>
      <c r="E397" s="7" t="n">
        <v>320714</v>
      </c>
      <c r="F397" s="21" t="s">
        <v>293</v>
      </c>
      <c r="G397" s="12" t="n">
        <v>16343</v>
      </c>
      <c r="H397" s="11" t="s">
        <v>18</v>
      </c>
      <c r="I397" s="7" t="s">
        <v>19</v>
      </c>
      <c r="J397" s="15"/>
      <c r="K397" s="7" t="s">
        <v>36</v>
      </c>
      <c r="L397" s="9" t="n">
        <v>50337</v>
      </c>
      <c r="M397" s="15"/>
      <c r="N397" s="0" t="str">
        <f aca="false">D397&amp;F397</f>
        <v>ŠODOLOVCI152/6</v>
      </c>
      <c r="O397" s="0" t="n">
        <f aca="false">VLOOKUP(N397,Sheet1!$N$2:$O$862,2,FALSE())</f>
        <v>16343</v>
      </c>
    </row>
    <row r="398" customFormat="false" ht="67.5" hidden="false" customHeight="false" outlineLevel="0" collapsed="false">
      <c r="A398" s="6" t="n">
        <v>394</v>
      </c>
      <c r="B398" s="7" t="s">
        <v>14</v>
      </c>
      <c r="C398" s="7" t="s">
        <v>15</v>
      </c>
      <c r="D398" s="7" t="s">
        <v>15</v>
      </c>
      <c r="E398" s="7" t="n">
        <v>320714</v>
      </c>
      <c r="F398" s="21" t="s">
        <v>294</v>
      </c>
      <c r="G398" s="12" t="n">
        <v>7643</v>
      </c>
      <c r="H398" s="11" t="s">
        <v>18</v>
      </c>
      <c r="I398" s="7" t="s">
        <v>19</v>
      </c>
      <c r="J398" s="15"/>
      <c r="K398" s="7" t="s">
        <v>36</v>
      </c>
      <c r="L398" s="9" t="n">
        <v>50337</v>
      </c>
      <c r="M398" s="15"/>
      <c r="N398" s="0" t="str">
        <f aca="false">D398&amp;F398</f>
        <v>ŠODOLOVCI152/7</v>
      </c>
      <c r="O398" s="0" t="n">
        <f aca="false">VLOOKUP(N398,Sheet1!$N$2:$O$862,2,FALSE())</f>
        <v>7643</v>
      </c>
    </row>
    <row r="399" customFormat="false" ht="67.5" hidden="false" customHeight="false" outlineLevel="0" collapsed="false">
      <c r="A399" s="6" t="n">
        <v>395</v>
      </c>
      <c r="B399" s="7" t="s">
        <v>14</v>
      </c>
      <c r="C399" s="7" t="s">
        <v>15</v>
      </c>
      <c r="D399" s="7" t="s">
        <v>15</v>
      </c>
      <c r="E399" s="7" t="n">
        <v>320714</v>
      </c>
      <c r="F399" s="21" t="s">
        <v>295</v>
      </c>
      <c r="G399" s="12" t="n">
        <v>8740</v>
      </c>
      <c r="H399" s="11" t="s">
        <v>18</v>
      </c>
      <c r="I399" s="7" t="s">
        <v>19</v>
      </c>
      <c r="J399" s="15"/>
      <c r="K399" s="7" t="s">
        <v>36</v>
      </c>
      <c r="L399" s="9" t="n">
        <v>50337</v>
      </c>
      <c r="M399" s="15"/>
      <c r="N399" s="0" t="str">
        <f aca="false">D399&amp;F399</f>
        <v>ŠODOLOVCI152/8</v>
      </c>
      <c r="O399" s="0" t="n">
        <f aca="false">VLOOKUP(N399,Sheet1!$N$2:$O$862,2,FALSE())</f>
        <v>8740</v>
      </c>
    </row>
    <row r="400" customFormat="false" ht="67.5" hidden="false" customHeight="false" outlineLevel="0" collapsed="false">
      <c r="A400" s="6" t="n">
        <v>396</v>
      </c>
      <c r="B400" s="7" t="s">
        <v>14</v>
      </c>
      <c r="C400" s="7" t="s">
        <v>15</v>
      </c>
      <c r="D400" s="7" t="s">
        <v>15</v>
      </c>
      <c r="E400" s="7" t="n">
        <v>320714</v>
      </c>
      <c r="F400" s="21" t="n">
        <v>155</v>
      </c>
      <c r="G400" s="12" t="n">
        <v>78882</v>
      </c>
      <c r="H400" s="11" t="s">
        <v>18</v>
      </c>
      <c r="I400" s="7" t="s">
        <v>19</v>
      </c>
      <c r="J400" s="15"/>
      <c r="K400" s="7" t="s">
        <v>36</v>
      </c>
      <c r="L400" s="9" t="n">
        <v>50337</v>
      </c>
      <c r="M400" s="15"/>
      <c r="N400" s="0" t="str">
        <f aca="false">D400&amp;F400</f>
        <v>ŠODOLOVCI155</v>
      </c>
      <c r="O400" s="0" t="n">
        <f aca="false">VLOOKUP(N400,Sheet1!$N$2:$O$862,2,FALSE())</f>
        <v>78882</v>
      </c>
    </row>
    <row r="401" customFormat="false" ht="67.5" hidden="false" customHeight="false" outlineLevel="0" collapsed="false">
      <c r="A401" s="6" t="n">
        <v>397</v>
      </c>
      <c r="B401" s="7" t="s">
        <v>14</v>
      </c>
      <c r="C401" s="7" t="s">
        <v>15</v>
      </c>
      <c r="D401" s="7" t="s">
        <v>15</v>
      </c>
      <c r="E401" s="7" t="n">
        <v>320714</v>
      </c>
      <c r="F401" s="21" t="n">
        <v>156</v>
      </c>
      <c r="G401" s="12" t="n">
        <v>809</v>
      </c>
      <c r="H401" s="11" t="s">
        <v>18</v>
      </c>
      <c r="I401" s="7" t="s">
        <v>19</v>
      </c>
      <c r="J401" s="15"/>
      <c r="K401" s="7" t="s">
        <v>36</v>
      </c>
      <c r="L401" s="9" t="n">
        <v>50337</v>
      </c>
      <c r="M401" s="15"/>
      <c r="N401" s="0" t="str">
        <f aca="false">D401&amp;F401</f>
        <v>ŠODOLOVCI156</v>
      </c>
      <c r="O401" s="0" t="n">
        <f aca="false">VLOOKUP(N401,Sheet1!$N$2:$O$862,2,FALSE())</f>
        <v>809</v>
      </c>
    </row>
    <row r="402" customFormat="false" ht="67.5" hidden="false" customHeight="false" outlineLevel="0" collapsed="false">
      <c r="A402" s="6" t="n">
        <v>398</v>
      </c>
      <c r="B402" s="7" t="s">
        <v>14</v>
      </c>
      <c r="C402" s="7" t="s">
        <v>15</v>
      </c>
      <c r="D402" s="7" t="s">
        <v>15</v>
      </c>
      <c r="E402" s="7" t="n">
        <v>320714</v>
      </c>
      <c r="F402" s="21" t="n">
        <v>157</v>
      </c>
      <c r="G402" s="12" t="n">
        <v>2546</v>
      </c>
      <c r="H402" s="11" t="s">
        <v>18</v>
      </c>
      <c r="I402" s="7" t="s">
        <v>19</v>
      </c>
      <c r="J402" s="15"/>
      <c r="K402" s="7" t="s">
        <v>36</v>
      </c>
      <c r="L402" s="9" t="n">
        <v>50337</v>
      </c>
      <c r="M402" s="15"/>
      <c r="N402" s="0" t="str">
        <f aca="false">D402&amp;F402</f>
        <v>ŠODOLOVCI157</v>
      </c>
      <c r="O402" s="0" t="n">
        <f aca="false">VLOOKUP(N402,Sheet1!$N$2:$O$862,2,FALSE())</f>
        <v>2546</v>
      </c>
    </row>
    <row r="403" customFormat="false" ht="67.5" hidden="false" customHeight="false" outlineLevel="0" collapsed="false">
      <c r="A403" s="6" t="n">
        <v>399</v>
      </c>
      <c r="B403" s="7" t="s">
        <v>14</v>
      </c>
      <c r="C403" s="7" t="s">
        <v>15</v>
      </c>
      <c r="D403" s="7" t="s">
        <v>15</v>
      </c>
      <c r="E403" s="7" t="n">
        <v>320714</v>
      </c>
      <c r="F403" s="21" t="n">
        <v>158</v>
      </c>
      <c r="G403" s="12" t="n">
        <v>791</v>
      </c>
      <c r="H403" s="11" t="s">
        <v>18</v>
      </c>
      <c r="I403" s="7" t="s">
        <v>19</v>
      </c>
      <c r="J403" s="15"/>
      <c r="K403" s="7" t="s">
        <v>36</v>
      </c>
      <c r="L403" s="9" t="n">
        <v>50337</v>
      </c>
      <c r="M403" s="15"/>
      <c r="N403" s="0" t="str">
        <f aca="false">D403&amp;F403</f>
        <v>ŠODOLOVCI158</v>
      </c>
      <c r="O403" s="0" t="n">
        <f aca="false">VLOOKUP(N403,Sheet1!$N$2:$O$862,2,FALSE())</f>
        <v>791</v>
      </c>
    </row>
    <row r="404" customFormat="false" ht="67.5" hidden="false" customHeight="false" outlineLevel="0" collapsed="false">
      <c r="A404" s="6" t="n">
        <v>400</v>
      </c>
      <c r="B404" s="7" t="s">
        <v>14</v>
      </c>
      <c r="C404" s="7" t="s">
        <v>15</v>
      </c>
      <c r="D404" s="7" t="s">
        <v>15</v>
      </c>
      <c r="E404" s="7" t="n">
        <v>320714</v>
      </c>
      <c r="F404" s="20" t="n">
        <v>159</v>
      </c>
      <c r="G404" s="8" t="n">
        <v>4392</v>
      </c>
      <c r="H404" s="7" t="s">
        <v>18</v>
      </c>
      <c r="I404" s="7" t="s">
        <v>19</v>
      </c>
      <c r="J404" s="15"/>
      <c r="K404" s="7" t="s">
        <v>36</v>
      </c>
      <c r="L404" s="9" t="n">
        <v>50337</v>
      </c>
      <c r="M404" s="15"/>
      <c r="N404" s="0" t="str">
        <f aca="false">D404&amp;F404</f>
        <v>ŠODOLOVCI159</v>
      </c>
      <c r="O404" s="0" t="n">
        <f aca="false">VLOOKUP(N404,Sheet1!$N$2:$O$862,2,FALSE())</f>
        <v>4392</v>
      </c>
    </row>
    <row r="405" customFormat="false" ht="67.5" hidden="false" customHeight="false" outlineLevel="0" collapsed="false">
      <c r="A405" s="6" t="n">
        <v>401</v>
      </c>
      <c r="B405" s="7" t="s">
        <v>14</v>
      </c>
      <c r="C405" s="7" t="s">
        <v>15</v>
      </c>
      <c r="D405" s="7" t="s">
        <v>15</v>
      </c>
      <c r="E405" s="7" t="n">
        <v>320714</v>
      </c>
      <c r="F405" s="20" t="s">
        <v>296</v>
      </c>
      <c r="G405" s="8" t="n">
        <v>43753</v>
      </c>
      <c r="H405" s="7" t="s">
        <v>18</v>
      </c>
      <c r="I405" s="7" t="s">
        <v>19</v>
      </c>
      <c r="J405" s="15"/>
      <c r="K405" s="7" t="s">
        <v>36</v>
      </c>
      <c r="L405" s="9" t="n">
        <v>50337</v>
      </c>
      <c r="M405" s="15"/>
      <c r="N405" s="0" t="str">
        <f aca="false">D405&amp;F405</f>
        <v>ŠODOLOVCI160/1</v>
      </c>
      <c r="O405" s="0" t="n">
        <f aca="false">VLOOKUP(N405,Sheet1!$N$2:$O$862,2,FALSE())</f>
        <v>43753</v>
      </c>
    </row>
    <row r="406" customFormat="false" ht="67.5" hidden="false" customHeight="false" outlineLevel="0" collapsed="false">
      <c r="A406" s="6" t="n">
        <v>402</v>
      </c>
      <c r="B406" s="7" t="s">
        <v>14</v>
      </c>
      <c r="C406" s="7" t="s">
        <v>15</v>
      </c>
      <c r="D406" s="7" t="s">
        <v>15</v>
      </c>
      <c r="E406" s="7" t="n">
        <v>320714</v>
      </c>
      <c r="F406" s="20" t="s">
        <v>297</v>
      </c>
      <c r="G406" s="8" t="n">
        <v>29636</v>
      </c>
      <c r="H406" s="7" t="s">
        <v>18</v>
      </c>
      <c r="I406" s="7" t="s">
        <v>19</v>
      </c>
      <c r="J406" s="15"/>
      <c r="K406" s="7" t="s">
        <v>36</v>
      </c>
      <c r="L406" s="9" t="n">
        <v>50337</v>
      </c>
      <c r="M406" s="15"/>
      <c r="N406" s="0" t="str">
        <f aca="false">D406&amp;F406</f>
        <v>ŠODOLOVCI160/2</v>
      </c>
      <c r="O406" s="0" t="n">
        <f aca="false">VLOOKUP(N406,Sheet1!$N$2:$O$862,2,FALSE())</f>
        <v>29636</v>
      </c>
    </row>
    <row r="407" customFormat="false" ht="45" hidden="false" customHeight="false" outlineLevel="0" collapsed="false">
      <c r="A407" s="6" t="n">
        <v>403</v>
      </c>
      <c r="B407" s="7" t="s">
        <v>14</v>
      </c>
      <c r="C407" s="7" t="s">
        <v>15</v>
      </c>
      <c r="D407" s="7" t="s">
        <v>15</v>
      </c>
      <c r="E407" s="7" t="n">
        <v>320714</v>
      </c>
      <c r="F407" s="20" t="s">
        <v>298</v>
      </c>
      <c r="G407" s="8" t="n">
        <v>1198</v>
      </c>
      <c r="H407" s="7" t="s">
        <v>18</v>
      </c>
      <c r="I407" s="7" t="s">
        <v>19</v>
      </c>
      <c r="J407" s="15"/>
      <c r="K407" s="7"/>
      <c r="L407" s="9"/>
      <c r="M407" s="15"/>
      <c r="N407" s="0" t="str">
        <f aca="false">D407&amp;F407</f>
        <v>ŠODOLOVCI163/2</v>
      </c>
      <c r="O407" s="0" t="n">
        <f aca="false">VLOOKUP(N407,Sheet1!$N$2:$O$862,2,FALSE())</f>
        <v>1198</v>
      </c>
    </row>
    <row r="408" customFormat="false" ht="45" hidden="false" customHeight="false" outlineLevel="0" collapsed="false">
      <c r="A408" s="6" t="n">
        <v>404</v>
      </c>
      <c r="B408" s="7" t="s">
        <v>14</v>
      </c>
      <c r="C408" s="7" t="s">
        <v>15</v>
      </c>
      <c r="D408" s="7" t="s">
        <v>15</v>
      </c>
      <c r="E408" s="7" t="n">
        <v>320714</v>
      </c>
      <c r="F408" s="21" t="n">
        <v>164</v>
      </c>
      <c r="G408" s="12" t="n">
        <v>10981</v>
      </c>
      <c r="H408" s="11" t="s">
        <v>18</v>
      </c>
      <c r="I408" s="7" t="s">
        <v>19</v>
      </c>
      <c r="J408" s="7"/>
      <c r="K408" s="7"/>
      <c r="L408" s="9"/>
      <c r="M408" s="15"/>
      <c r="N408" s="0" t="str">
        <f aca="false">D408&amp;F408</f>
        <v>ŠODOLOVCI164</v>
      </c>
      <c r="O408" s="0" t="n">
        <f aca="false">VLOOKUP(N408,Sheet1!$N$2:$O$862,2,FALSE())</f>
        <v>10981</v>
      </c>
    </row>
    <row r="409" customFormat="false" ht="45" hidden="false" customHeight="false" outlineLevel="0" collapsed="false">
      <c r="A409" s="6" t="n">
        <v>405</v>
      </c>
      <c r="B409" s="7" t="s">
        <v>14</v>
      </c>
      <c r="C409" s="7" t="s">
        <v>15</v>
      </c>
      <c r="D409" s="7" t="s">
        <v>15</v>
      </c>
      <c r="E409" s="7" t="n">
        <v>320714</v>
      </c>
      <c r="F409" s="21" t="s">
        <v>299</v>
      </c>
      <c r="G409" s="12" t="n">
        <v>5862</v>
      </c>
      <c r="H409" s="11" t="s">
        <v>18</v>
      </c>
      <c r="I409" s="7" t="s">
        <v>19</v>
      </c>
      <c r="J409" s="7"/>
      <c r="K409" s="7"/>
      <c r="L409" s="9"/>
      <c r="M409" s="11"/>
      <c r="N409" s="0" t="str">
        <f aca="false">D409&amp;F409</f>
        <v>ŠODOLOVCI165/2</v>
      </c>
      <c r="O409" s="0" t="n">
        <f aca="false">VLOOKUP(N409,Sheet1!$N$2:$O$862,2,FALSE())</f>
        <v>5862</v>
      </c>
    </row>
    <row r="410" customFormat="false" ht="45" hidden="false" customHeight="false" outlineLevel="0" collapsed="false">
      <c r="A410" s="6" t="n">
        <v>406</v>
      </c>
      <c r="B410" s="7" t="s">
        <v>14</v>
      </c>
      <c r="C410" s="7" t="s">
        <v>15</v>
      </c>
      <c r="D410" s="7" t="s">
        <v>15</v>
      </c>
      <c r="E410" s="7" t="n">
        <v>320714</v>
      </c>
      <c r="F410" s="21" t="s">
        <v>300</v>
      </c>
      <c r="G410" s="12" t="n">
        <v>21580</v>
      </c>
      <c r="H410" s="11" t="s">
        <v>18</v>
      </c>
      <c r="I410" s="7" t="s">
        <v>19</v>
      </c>
      <c r="J410" s="7"/>
      <c r="K410" s="7"/>
      <c r="L410" s="9"/>
      <c r="M410" s="11"/>
      <c r="N410" s="0" t="str">
        <f aca="false">D410&amp;F410</f>
        <v>ŠODOLOVCI165/3</v>
      </c>
      <c r="O410" s="0" t="n">
        <f aca="false">VLOOKUP(N410,Sheet1!$N$2:$O$862,2,FALSE())</f>
        <v>21580</v>
      </c>
    </row>
    <row r="411" customFormat="false" ht="45" hidden="false" customHeight="false" outlineLevel="0" collapsed="false">
      <c r="A411" s="6" t="n">
        <v>407</v>
      </c>
      <c r="B411" s="7" t="s">
        <v>14</v>
      </c>
      <c r="C411" s="7" t="s">
        <v>15</v>
      </c>
      <c r="D411" s="7" t="s">
        <v>15</v>
      </c>
      <c r="E411" s="7" t="n">
        <v>320714</v>
      </c>
      <c r="F411" s="21" t="s">
        <v>301</v>
      </c>
      <c r="G411" s="12" t="n">
        <v>17785</v>
      </c>
      <c r="H411" s="11" t="s">
        <v>18</v>
      </c>
      <c r="I411" s="7" t="s">
        <v>19</v>
      </c>
      <c r="J411" s="7"/>
      <c r="K411" s="7"/>
      <c r="L411" s="9"/>
      <c r="M411" s="11"/>
      <c r="N411" s="0" t="str">
        <f aca="false">D411&amp;F411</f>
        <v>ŠODOLOVCI165/4</v>
      </c>
      <c r="O411" s="0" t="n">
        <f aca="false">VLOOKUP(N411,Sheet1!$N$2:$O$862,2,FALSE())</f>
        <v>17785</v>
      </c>
    </row>
    <row r="412" customFormat="false" ht="45" hidden="false" customHeight="false" outlineLevel="0" collapsed="false">
      <c r="A412" s="6" t="n">
        <v>408</v>
      </c>
      <c r="B412" s="7" t="s">
        <v>14</v>
      </c>
      <c r="C412" s="7" t="s">
        <v>15</v>
      </c>
      <c r="D412" s="7" t="s">
        <v>15</v>
      </c>
      <c r="E412" s="7" t="n">
        <v>320714</v>
      </c>
      <c r="F412" s="21" t="s">
        <v>302</v>
      </c>
      <c r="G412" s="12" t="n">
        <v>1489</v>
      </c>
      <c r="H412" s="11" t="s">
        <v>18</v>
      </c>
      <c r="I412" s="7" t="s">
        <v>19</v>
      </c>
      <c r="J412" s="7"/>
      <c r="K412" s="7"/>
      <c r="L412" s="9"/>
      <c r="M412" s="11"/>
      <c r="N412" s="0" t="str">
        <f aca="false">D412&amp;F412</f>
        <v>ŠODOLOVCI165/6</v>
      </c>
      <c r="O412" s="0" t="n">
        <f aca="false">VLOOKUP(N412,Sheet1!$N$2:$O$862,2,FALSE())</f>
        <v>1489</v>
      </c>
    </row>
    <row r="413" customFormat="false" ht="45" hidden="false" customHeight="false" outlineLevel="0" collapsed="false">
      <c r="A413" s="6" t="n">
        <v>409</v>
      </c>
      <c r="B413" s="7" t="s">
        <v>14</v>
      </c>
      <c r="C413" s="7" t="s">
        <v>15</v>
      </c>
      <c r="D413" s="7" t="s">
        <v>15</v>
      </c>
      <c r="E413" s="7" t="n">
        <v>320714</v>
      </c>
      <c r="F413" s="21" t="s">
        <v>303</v>
      </c>
      <c r="G413" s="12" t="n">
        <v>7031</v>
      </c>
      <c r="H413" s="11" t="s">
        <v>18</v>
      </c>
      <c r="I413" s="7" t="s">
        <v>19</v>
      </c>
      <c r="J413" s="7"/>
      <c r="K413" s="7"/>
      <c r="L413" s="9"/>
      <c r="M413" s="11"/>
      <c r="N413" s="0" t="str">
        <f aca="false">D413&amp;F413</f>
        <v>ŠODOLOVCI165/7</v>
      </c>
      <c r="O413" s="0" t="n">
        <f aca="false">VLOOKUP(N413,Sheet1!$N$2:$O$862,2,FALSE())</f>
        <v>7031</v>
      </c>
    </row>
    <row r="414" customFormat="false" ht="45" hidden="false" customHeight="false" outlineLevel="0" collapsed="false">
      <c r="A414" s="6" t="n">
        <v>410</v>
      </c>
      <c r="B414" s="7" t="s">
        <v>14</v>
      </c>
      <c r="C414" s="7" t="s">
        <v>15</v>
      </c>
      <c r="D414" s="7" t="s">
        <v>15</v>
      </c>
      <c r="E414" s="7" t="n">
        <v>320714</v>
      </c>
      <c r="F414" s="21" t="n">
        <v>174</v>
      </c>
      <c r="G414" s="12" t="n">
        <v>30550</v>
      </c>
      <c r="H414" s="11" t="s">
        <v>18</v>
      </c>
      <c r="I414" s="7" t="s">
        <v>19</v>
      </c>
      <c r="J414" s="7"/>
      <c r="K414" s="7"/>
      <c r="L414" s="9"/>
      <c r="M414" s="11"/>
      <c r="N414" s="0" t="str">
        <f aca="false">D414&amp;F414</f>
        <v>ŠODOLOVCI174</v>
      </c>
      <c r="O414" s="0" t="n">
        <f aca="false">VLOOKUP(N414,Sheet1!$N$2:$O$862,2,FALSE())</f>
        <v>30550</v>
      </c>
    </row>
    <row r="415" customFormat="false" ht="45" hidden="false" customHeight="false" outlineLevel="0" collapsed="false">
      <c r="A415" s="6" t="n">
        <v>411</v>
      </c>
      <c r="B415" s="7" t="s">
        <v>14</v>
      </c>
      <c r="C415" s="7" t="s">
        <v>15</v>
      </c>
      <c r="D415" s="7" t="s">
        <v>15</v>
      </c>
      <c r="E415" s="7" t="n">
        <v>320714</v>
      </c>
      <c r="F415" s="21" t="n">
        <v>175</v>
      </c>
      <c r="G415" s="12" t="n">
        <v>7348</v>
      </c>
      <c r="H415" s="11" t="s">
        <v>18</v>
      </c>
      <c r="I415" s="7" t="s">
        <v>19</v>
      </c>
      <c r="J415" s="7"/>
      <c r="K415" s="7"/>
      <c r="L415" s="9"/>
      <c r="M415" s="11"/>
      <c r="N415" s="0" t="str">
        <f aca="false">D415&amp;F415</f>
        <v>ŠODOLOVCI175</v>
      </c>
      <c r="O415" s="0" t="n">
        <f aca="false">VLOOKUP(N415,Sheet1!$N$2:$O$862,2,FALSE())</f>
        <v>7348</v>
      </c>
    </row>
    <row r="416" s="14" customFormat="true" ht="45" hidden="false" customHeight="false" outlineLevel="0" collapsed="false">
      <c r="A416" s="10" t="n">
        <v>412</v>
      </c>
      <c r="B416" s="11" t="s">
        <v>14</v>
      </c>
      <c r="C416" s="11" t="s">
        <v>15</v>
      </c>
      <c r="D416" s="11" t="s">
        <v>15</v>
      </c>
      <c r="E416" s="11" t="n">
        <v>320714</v>
      </c>
      <c r="F416" s="21" t="s">
        <v>304</v>
      </c>
      <c r="G416" s="12" t="n">
        <v>1759</v>
      </c>
      <c r="H416" s="11" t="s">
        <v>18</v>
      </c>
      <c r="I416" s="11" t="s">
        <v>19</v>
      </c>
      <c r="J416" s="11"/>
      <c r="K416" s="11"/>
      <c r="L416" s="13"/>
      <c r="M416" s="11" t="s">
        <v>305</v>
      </c>
      <c r="N416" s="0" t="str">
        <f aca="false">D416&amp;F416</f>
        <v>ŠODOLOVCI178/6</v>
      </c>
      <c r="O416" s="0" t="n">
        <f aca="false">VLOOKUP(N416,Sheet1!$N$2:$O$862,2,FALSE())</f>
        <v>1759</v>
      </c>
    </row>
    <row r="417" s="14" customFormat="true" ht="45" hidden="false" customHeight="false" outlineLevel="0" collapsed="false">
      <c r="A417" s="10" t="n">
        <v>413</v>
      </c>
      <c r="B417" s="11" t="s">
        <v>14</v>
      </c>
      <c r="C417" s="11" t="s">
        <v>15</v>
      </c>
      <c r="D417" s="11" t="s">
        <v>15</v>
      </c>
      <c r="E417" s="11" t="n">
        <v>320714</v>
      </c>
      <c r="F417" s="21" t="s">
        <v>306</v>
      </c>
      <c r="G417" s="12" t="n">
        <v>1518</v>
      </c>
      <c r="H417" s="11" t="s">
        <v>18</v>
      </c>
      <c r="I417" s="11" t="s">
        <v>19</v>
      </c>
      <c r="J417" s="11"/>
      <c r="K417" s="11"/>
      <c r="L417" s="13"/>
      <c r="M417" s="11" t="s">
        <v>305</v>
      </c>
      <c r="N417" s="0" t="str">
        <f aca="false">D417&amp;F417</f>
        <v>ŠODOLOVCI178/7</v>
      </c>
      <c r="O417" s="0" t="n">
        <f aca="false">VLOOKUP(N417,Sheet1!$N$2:$O$862,2,FALSE())</f>
        <v>1518</v>
      </c>
    </row>
    <row r="418" customFormat="false" ht="45" hidden="false" customHeight="false" outlineLevel="0" collapsed="false">
      <c r="A418" s="6" t="n">
        <v>414</v>
      </c>
      <c r="B418" s="7" t="s">
        <v>14</v>
      </c>
      <c r="C418" s="7" t="s">
        <v>15</v>
      </c>
      <c r="D418" s="7" t="s">
        <v>15</v>
      </c>
      <c r="E418" s="7" t="n">
        <v>320714</v>
      </c>
      <c r="F418" s="21" t="s">
        <v>307</v>
      </c>
      <c r="G418" s="12" t="n">
        <v>8380</v>
      </c>
      <c r="H418" s="11" t="s">
        <v>18</v>
      </c>
      <c r="I418" s="7" t="s">
        <v>19</v>
      </c>
      <c r="J418" s="7"/>
      <c r="K418" s="7"/>
      <c r="L418" s="9"/>
      <c r="M418" s="11"/>
      <c r="N418" s="0" t="str">
        <f aca="false">D418&amp;F418</f>
        <v>ŠODOLOVCI186/1</v>
      </c>
      <c r="O418" s="0" t="n">
        <f aca="false">VLOOKUP(N418,Sheet1!$N$2:$O$862,2,FALSE())</f>
        <v>8380</v>
      </c>
    </row>
    <row r="419" customFormat="false" ht="45" hidden="false" customHeight="false" outlineLevel="0" collapsed="false">
      <c r="A419" s="6" t="n">
        <v>415</v>
      </c>
      <c r="B419" s="7" t="s">
        <v>14</v>
      </c>
      <c r="C419" s="7" t="s">
        <v>15</v>
      </c>
      <c r="D419" s="7" t="s">
        <v>15</v>
      </c>
      <c r="E419" s="7" t="n">
        <v>320714</v>
      </c>
      <c r="F419" s="21" t="s">
        <v>308</v>
      </c>
      <c r="G419" s="12" t="n">
        <v>16667</v>
      </c>
      <c r="H419" s="11" t="s">
        <v>18</v>
      </c>
      <c r="I419" s="7" t="s">
        <v>19</v>
      </c>
      <c r="J419" s="7"/>
      <c r="K419" s="7"/>
      <c r="L419" s="9"/>
      <c r="M419" s="11"/>
      <c r="N419" s="0" t="str">
        <f aca="false">D419&amp;F419</f>
        <v>ŠODOLOVCI186/2</v>
      </c>
      <c r="O419" s="0" t="n">
        <f aca="false">VLOOKUP(N419,Sheet1!$N$2:$O$862,2,FALSE())</f>
        <v>16667</v>
      </c>
    </row>
    <row r="420" customFormat="false" ht="45" hidden="false" customHeight="false" outlineLevel="0" collapsed="false">
      <c r="A420" s="6" t="n">
        <v>416</v>
      </c>
      <c r="B420" s="7" t="s">
        <v>14</v>
      </c>
      <c r="C420" s="7" t="s">
        <v>15</v>
      </c>
      <c r="D420" s="7" t="s">
        <v>15</v>
      </c>
      <c r="E420" s="7" t="n">
        <v>320714</v>
      </c>
      <c r="F420" s="21" t="s">
        <v>309</v>
      </c>
      <c r="G420" s="12" t="n">
        <v>9617</v>
      </c>
      <c r="H420" s="11" t="s">
        <v>18</v>
      </c>
      <c r="I420" s="7" t="s">
        <v>19</v>
      </c>
      <c r="J420" s="7"/>
      <c r="K420" s="7"/>
      <c r="L420" s="9"/>
      <c r="M420" s="11"/>
      <c r="N420" s="0" t="str">
        <f aca="false">D420&amp;F420</f>
        <v>ŠODOLOVCI186/3</v>
      </c>
      <c r="O420" s="0" t="n">
        <f aca="false">VLOOKUP(N420,Sheet1!$N$2:$O$862,2,FALSE())</f>
        <v>9617</v>
      </c>
    </row>
    <row r="421" customFormat="false" ht="45" hidden="false" customHeight="false" outlineLevel="0" collapsed="false">
      <c r="A421" s="6" t="n">
        <v>417</v>
      </c>
      <c r="B421" s="7" t="s">
        <v>14</v>
      </c>
      <c r="C421" s="7" t="s">
        <v>15</v>
      </c>
      <c r="D421" s="7" t="s">
        <v>15</v>
      </c>
      <c r="E421" s="7" t="n">
        <v>320714</v>
      </c>
      <c r="F421" s="21" t="s">
        <v>310</v>
      </c>
      <c r="G421" s="12" t="n">
        <v>11445</v>
      </c>
      <c r="H421" s="11" t="s">
        <v>18</v>
      </c>
      <c r="I421" s="7" t="s">
        <v>19</v>
      </c>
      <c r="J421" s="7"/>
      <c r="K421" s="7"/>
      <c r="L421" s="9"/>
      <c r="M421" s="11"/>
      <c r="N421" s="0" t="str">
        <f aca="false">D421&amp;F421</f>
        <v>ŠODOLOVCI186/4</v>
      </c>
      <c r="O421" s="0" t="n">
        <f aca="false">VLOOKUP(N421,Sheet1!$N$2:$O$862,2,FALSE())</f>
        <v>11445</v>
      </c>
    </row>
    <row r="422" customFormat="false" ht="45" hidden="false" customHeight="false" outlineLevel="0" collapsed="false">
      <c r="A422" s="6" t="n">
        <v>418</v>
      </c>
      <c r="B422" s="7" t="s">
        <v>14</v>
      </c>
      <c r="C422" s="7" t="s">
        <v>15</v>
      </c>
      <c r="D422" s="7" t="s">
        <v>15</v>
      </c>
      <c r="E422" s="7" t="n">
        <v>320714</v>
      </c>
      <c r="F422" s="21" t="s">
        <v>311</v>
      </c>
      <c r="G422" s="12" t="n">
        <v>16095</v>
      </c>
      <c r="H422" s="11" t="s">
        <v>18</v>
      </c>
      <c r="I422" s="7" t="s">
        <v>19</v>
      </c>
      <c r="J422" s="7"/>
      <c r="K422" s="7"/>
      <c r="L422" s="9"/>
      <c r="M422" s="11"/>
      <c r="N422" s="0" t="str">
        <f aca="false">D422&amp;F422</f>
        <v>ŠODOLOVCI186/5</v>
      </c>
      <c r="O422" s="0" t="n">
        <f aca="false">VLOOKUP(N422,Sheet1!$N$2:$O$862,2,FALSE())</f>
        <v>16095</v>
      </c>
    </row>
    <row r="423" customFormat="false" ht="45" hidden="false" customHeight="false" outlineLevel="0" collapsed="false">
      <c r="A423" s="6" t="n">
        <v>419</v>
      </c>
      <c r="B423" s="7" t="s">
        <v>14</v>
      </c>
      <c r="C423" s="7" t="s">
        <v>15</v>
      </c>
      <c r="D423" s="7" t="s">
        <v>15</v>
      </c>
      <c r="E423" s="7" t="n">
        <v>320714</v>
      </c>
      <c r="F423" s="21" t="s">
        <v>312</v>
      </c>
      <c r="G423" s="12" t="n">
        <v>16171</v>
      </c>
      <c r="H423" s="11" t="s">
        <v>18</v>
      </c>
      <c r="I423" s="7" t="s">
        <v>19</v>
      </c>
      <c r="J423" s="7"/>
      <c r="K423" s="7"/>
      <c r="L423" s="9"/>
      <c r="M423" s="11"/>
      <c r="N423" s="0" t="str">
        <f aca="false">D423&amp;F423</f>
        <v>ŠODOLOVCI186/6</v>
      </c>
      <c r="O423" s="0" t="n">
        <f aca="false">VLOOKUP(N423,Sheet1!$N$2:$O$862,2,FALSE())</f>
        <v>16171</v>
      </c>
    </row>
    <row r="424" customFormat="false" ht="45" hidden="false" customHeight="false" outlineLevel="0" collapsed="false">
      <c r="A424" s="6" t="n">
        <v>420</v>
      </c>
      <c r="B424" s="7" t="s">
        <v>14</v>
      </c>
      <c r="C424" s="7" t="s">
        <v>15</v>
      </c>
      <c r="D424" s="7" t="s">
        <v>15</v>
      </c>
      <c r="E424" s="7" t="n">
        <v>320714</v>
      </c>
      <c r="F424" s="21" t="s">
        <v>313</v>
      </c>
      <c r="G424" s="12" t="n">
        <v>16228</v>
      </c>
      <c r="H424" s="11" t="s">
        <v>18</v>
      </c>
      <c r="I424" s="7" t="s">
        <v>19</v>
      </c>
      <c r="J424" s="7"/>
      <c r="K424" s="7"/>
      <c r="L424" s="9"/>
      <c r="M424" s="11"/>
      <c r="N424" s="0" t="str">
        <f aca="false">D424&amp;F424</f>
        <v>ŠODOLOVCI186/7</v>
      </c>
      <c r="O424" s="0" t="n">
        <f aca="false">VLOOKUP(N424,Sheet1!$N$2:$O$862,2,FALSE())</f>
        <v>16228</v>
      </c>
    </row>
    <row r="425" customFormat="false" ht="45" hidden="false" customHeight="false" outlineLevel="0" collapsed="false">
      <c r="A425" s="6" t="n">
        <v>421</v>
      </c>
      <c r="B425" s="7" t="s">
        <v>14</v>
      </c>
      <c r="C425" s="7" t="s">
        <v>15</v>
      </c>
      <c r="D425" s="7" t="s">
        <v>15</v>
      </c>
      <c r="E425" s="7" t="n">
        <v>320714</v>
      </c>
      <c r="F425" s="21" t="s">
        <v>314</v>
      </c>
      <c r="G425" s="12" t="n">
        <v>8208</v>
      </c>
      <c r="H425" s="11" t="s">
        <v>18</v>
      </c>
      <c r="I425" s="7" t="s">
        <v>19</v>
      </c>
      <c r="J425" s="7"/>
      <c r="K425" s="7"/>
      <c r="L425" s="9"/>
      <c r="M425" s="11"/>
      <c r="N425" s="0" t="str">
        <f aca="false">D425&amp;F425</f>
        <v>ŠODOLOVCI186/8</v>
      </c>
      <c r="O425" s="0" t="n">
        <f aca="false">VLOOKUP(N425,Sheet1!$N$2:$O$862,2,FALSE())</f>
        <v>8208</v>
      </c>
    </row>
    <row r="426" customFormat="false" ht="45" hidden="false" customHeight="false" outlineLevel="0" collapsed="false">
      <c r="A426" s="6" t="n">
        <v>422</v>
      </c>
      <c r="B426" s="7" t="s">
        <v>14</v>
      </c>
      <c r="C426" s="7" t="s">
        <v>15</v>
      </c>
      <c r="D426" s="7" t="s">
        <v>15</v>
      </c>
      <c r="E426" s="7" t="n">
        <v>320714</v>
      </c>
      <c r="F426" s="21" t="s">
        <v>315</v>
      </c>
      <c r="G426" s="12" t="n">
        <v>8377</v>
      </c>
      <c r="H426" s="11" t="s">
        <v>18</v>
      </c>
      <c r="I426" s="7" t="s">
        <v>19</v>
      </c>
      <c r="J426" s="7"/>
      <c r="K426" s="7"/>
      <c r="L426" s="9"/>
      <c r="M426" s="11"/>
      <c r="N426" s="0" t="str">
        <f aca="false">D426&amp;F426</f>
        <v>ŠODOLOVCI186/9</v>
      </c>
      <c r="O426" s="0" t="n">
        <f aca="false">VLOOKUP(N426,Sheet1!$N$2:$O$862,2,FALSE())</f>
        <v>8377</v>
      </c>
    </row>
    <row r="427" customFormat="false" ht="45" hidden="false" customHeight="false" outlineLevel="0" collapsed="false">
      <c r="A427" s="6" t="n">
        <v>423</v>
      </c>
      <c r="B427" s="7" t="s">
        <v>14</v>
      </c>
      <c r="C427" s="7" t="s">
        <v>15</v>
      </c>
      <c r="D427" s="7" t="s">
        <v>15</v>
      </c>
      <c r="E427" s="7" t="n">
        <v>320714</v>
      </c>
      <c r="F427" s="21" t="s">
        <v>316</v>
      </c>
      <c r="G427" s="12" t="n">
        <v>15627</v>
      </c>
      <c r="H427" s="11" t="s">
        <v>18</v>
      </c>
      <c r="I427" s="7" t="s">
        <v>19</v>
      </c>
      <c r="J427" s="7"/>
      <c r="K427" s="7"/>
      <c r="L427" s="9"/>
      <c r="M427" s="11"/>
      <c r="N427" s="0" t="str">
        <f aca="false">D427&amp;F427</f>
        <v>ŠODOLOVCI186/10</v>
      </c>
      <c r="O427" s="0" t="n">
        <f aca="false">VLOOKUP(N427,Sheet1!$N$2:$O$862,2,FALSE())</f>
        <v>15627</v>
      </c>
    </row>
    <row r="428" customFormat="false" ht="45" hidden="false" customHeight="false" outlineLevel="0" collapsed="false">
      <c r="A428" s="6" t="n">
        <v>424</v>
      </c>
      <c r="B428" s="7" t="s">
        <v>14</v>
      </c>
      <c r="C428" s="7" t="s">
        <v>15</v>
      </c>
      <c r="D428" s="7" t="s">
        <v>15</v>
      </c>
      <c r="E428" s="7" t="n">
        <v>320714</v>
      </c>
      <c r="F428" s="21" t="s">
        <v>317</v>
      </c>
      <c r="G428" s="12" t="n">
        <v>16527</v>
      </c>
      <c r="H428" s="11" t="s">
        <v>18</v>
      </c>
      <c r="I428" s="7" t="s">
        <v>19</v>
      </c>
      <c r="J428" s="7"/>
      <c r="K428" s="7"/>
      <c r="L428" s="9"/>
      <c r="M428" s="11"/>
      <c r="N428" s="0" t="str">
        <f aca="false">D428&amp;F428</f>
        <v>ŠODOLOVCI186/11</v>
      </c>
      <c r="O428" s="0" t="n">
        <f aca="false">VLOOKUP(N428,Sheet1!$N$2:$O$862,2,FALSE())</f>
        <v>16527</v>
      </c>
    </row>
    <row r="429" customFormat="false" ht="45" hidden="false" customHeight="false" outlineLevel="0" collapsed="false">
      <c r="A429" s="6" t="n">
        <v>425</v>
      </c>
      <c r="B429" s="7" t="s">
        <v>14</v>
      </c>
      <c r="C429" s="7" t="s">
        <v>15</v>
      </c>
      <c r="D429" s="7" t="s">
        <v>15</v>
      </c>
      <c r="E429" s="7" t="n">
        <v>320714</v>
      </c>
      <c r="F429" s="21" t="s">
        <v>318</v>
      </c>
      <c r="G429" s="12" t="n">
        <v>8398</v>
      </c>
      <c r="H429" s="11" t="s">
        <v>18</v>
      </c>
      <c r="I429" s="7" t="s">
        <v>19</v>
      </c>
      <c r="J429" s="7"/>
      <c r="K429" s="7"/>
      <c r="L429" s="9"/>
      <c r="M429" s="11"/>
      <c r="N429" s="0" t="str">
        <f aca="false">D429&amp;F429</f>
        <v>ŠODOLOVCI186/12</v>
      </c>
      <c r="O429" s="0" t="n">
        <f aca="false">VLOOKUP(N429,Sheet1!$N$2:$O$862,2,FALSE())</f>
        <v>8398</v>
      </c>
    </row>
    <row r="430" customFormat="false" ht="45" hidden="false" customHeight="false" outlineLevel="0" collapsed="false">
      <c r="A430" s="6" t="n">
        <v>426</v>
      </c>
      <c r="B430" s="7" t="s">
        <v>14</v>
      </c>
      <c r="C430" s="7" t="s">
        <v>15</v>
      </c>
      <c r="D430" s="7" t="s">
        <v>15</v>
      </c>
      <c r="E430" s="7" t="n">
        <v>320714</v>
      </c>
      <c r="F430" s="21" t="s">
        <v>319</v>
      </c>
      <c r="G430" s="12" t="n">
        <v>406</v>
      </c>
      <c r="H430" s="11" t="s">
        <v>18</v>
      </c>
      <c r="I430" s="7" t="s">
        <v>19</v>
      </c>
      <c r="J430" s="7"/>
      <c r="K430" s="7"/>
      <c r="L430" s="9"/>
      <c r="M430" s="11"/>
      <c r="N430" s="0" t="str">
        <f aca="false">D430&amp;F430</f>
        <v>ŠODOLOVCI186/13</v>
      </c>
      <c r="O430" s="0" t="n">
        <f aca="false">VLOOKUP(N430,Sheet1!$N$2:$O$862,2,FALSE())</f>
        <v>406</v>
      </c>
    </row>
    <row r="431" customFormat="false" ht="45" hidden="false" customHeight="false" outlineLevel="0" collapsed="false">
      <c r="A431" s="6" t="n">
        <v>427</v>
      </c>
      <c r="B431" s="7" t="s">
        <v>14</v>
      </c>
      <c r="C431" s="7" t="s">
        <v>15</v>
      </c>
      <c r="D431" s="7" t="s">
        <v>15</v>
      </c>
      <c r="E431" s="7" t="n">
        <v>320714</v>
      </c>
      <c r="F431" s="21" t="s">
        <v>320</v>
      </c>
      <c r="G431" s="12" t="n">
        <v>16609</v>
      </c>
      <c r="H431" s="11" t="s">
        <v>18</v>
      </c>
      <c r="I431" s="7" t="s">
        <v>19</v>
      </c>
      <c r="J431" s="7"/>
      <c r="K431" s="7"/>
      <c r="L431" s="9"/>
      <c r="M431" s="11"/>
      <c r="N431" s="0" t="str">
        <f aca="false">D431&amp;F431</f>
        <v>ŠODOLOVCI186/14</v>
      </c>
      <c r="O431" s="0" t="n">
        <f aca="false">VLOOKUP(N431,Sheet1!$N$2:$O$862,2,FALSE())</f>
        <v>16609</v>
      </c>
    </row>
    <row r="432" customFormat="false" ht="45" hidden="false" customHeight="false" outlineLevel="0" collapsed="false">
      <c r="A432" s="6" t="n">
        <v>428</v>
      </c>
      <c r="B432" s="7" t="s">
        <v>14</v>
      </c>
      <c r="C432" s="7" t="s">
        <v>15</v>
      </c>
      <c r="D432" s="7" t="s">
        <v>15</v>
      </c>
      <c r="E432" s="7" t="n">
        <v>320714</v>
      </c>
      <c r="F432" s="21" t="s">
        <v>321</v>
      </c>
      <c r="G432" s="12" t="n">
        <v>5755</v>
      </c>
      <c r="H432" s="11" t="s">
        <v>18</v>
      </c>
      <c r="I432" s="7" t="s">
        <v>19</v>
      </c>
      <c r="J432" s="7"/>
      <c r="K432" s="7"/>
      <c r="L432" s="9"/>
      <c r="M432" s="11"/>
      <c r="N432" s="0" t="str">
        <f aca="false">D432&amp;F432</f>
        <v>ŠODOLOVCI186/15</v>
      </c>
      <c r="O432" s="0" t="n">
        <f aca="false">VLOOKUP(N432,Sheet1!$N$2:$O$862,2,FALSE())</f>
        <v>5755</v>
      </c>
    </row>
    <row r="433" customFormat="false" ht="45" hidden="false" customHeight="false" outlineLevel="0" collapsed="false">
      <c r="A433" s="6" t="n">
        <v>429</v>
      </c>
      <c r="B433" s="7" t="s">
        <v>14</v>
      </c>
      <c r="C433" s="7" t="s">
        <v>15</v>
      </c>
      <c r="D433" s="7" t="s">
        <v>15</v>
      </c>
      <c r="E433" s="7" t="n">
        <v>320714</v>
      </c>
      <c r="F433" s="21" t="s">
        <v>322</v>
      </c>
      <c r="G433" s="12" t="n">
        <v>12696</v>
      </c>
      <c r="H433" s="11" t="s">
        <v>18</v>
      </c>
      <c r="I433" s="7" t="s">
        <v>19</v>
      </c>
      <c r="J433" s="7"/>
      <c r="K433" s="7"/>
      <c r="L433" s="9"/>
      <c r="M433" s="11"/>
      <c r="N433" s="0" t="str">
        <f aca="false">D433&amp;F433</f>
        <v>ŠODOLOVCI186/16</v>
      </c>
      <c r="O433" s="0" t="n">
        <f aca="false">VLOOKUP(N433,Sheet1!$N$2:$O$862,2,FALSE())</f>
        <v>12696</v>
      </c>
    </row>
    <row r="434" customFormat="false" ht="45" hidden="false" customHeight="false" outlineLevel="0" collapsed="false">
      <c r="A434" s="6" t="n">
        <v>430</v>
      </c>
      <c r="B434" s="7" t="s">
        <v>14</v>
      </c>
      <c r="C434" s="7" t="s">
        <v>15</v>
      </c>
      <c r="D434" s="7" t="s">
        <v>15</v>
      </c>
      <c r="E434" s="7" t="n">
        <v>320714</v>
      </c>
      <c r="F434" s="21" t="n">
        <v>187</v>
      </c>
      <c r="G434" s="12" t="n">
        <v>7003</v>
      </c>
      <c r="H434" s="11" t="s">
        <v>18</v>
      </c>
      <c r="I434" s="7" t="s">
        <v>19</v>
      </c>
      <c r="J434" s="7"/>
      <c r="K434" s="7"/>
      <c r="L434" s="9"/>
      <c r="M434" s="11"/>
      <c r="N434" s="0" t="str">
        <f aca="false">D434&amp;F434</f>
        <v>ŠODOLOVCI187</v>
      </c>
      <c r="O434" s="0" t="n">
        <f aca="false">VLOOKUP(N434,Sheet1!$N$2:$O$862,2,FALSE())</f>
        <v>7003</v>
      </c>
    </row>
    <row r="435" customFormat="false" ht="45" hidden="false" customHeight="false" outlineLevel="0" collapsed="false">
      <c r="A435" s="6" t="n">
        <v>431</v>
      </c>
      <c r="B435" s="7" t="s">
        <v>14</v>
      </c>
      <c r="C435" s="7" t="s">
        <v>15</v>
      </c>
      <c r="D435" s="7" t="s">
        <v>15</v>
      </c>
      <c r="E435" s="7" t="n">
        <v>320714</v>
      </c>
      <c r="F435" s="21" t="s">
        <v>323</v>
      </c>
      <c r="G435" s="12" t="n">
        <v>8136</v>
      </c>
      <c r="H435" s="11" t="s">
        <v>18</v>
      </c>
      <c r="I435" s="7" t="s">
        <v>19</v>
      </c>
      <c r="J435" s="7"/>
      <c r="K435" s="7"/>
      <c r="L435" s="9"/>
      <c r="M435" s="11"/>
      <c r="N435" s="0" t="str">
        <f aca="false">D435&amp;F435</f>
        <v>ŠODOLOVCI188/1</v>
      </c>
      <c r="O435" s="0" t="n">
        <f aca="false">VLOOKUP(N435,Sheet1!$N$2:$O$862,2,FALSE())</f>
        <v>8136</v>
      </c>
    </row>
    <row r="436" customFormat="false" ht="45" hidden="false" customHeight="false" outlineLevel="0" collapsed="false">
      <c r="A436" s="6" t="n">
        <v>432</v>
      </c>
      <c r="B436" s="7" t="s">
        <v>14</v>
      </c>
      <c r="C436" s="7" t="s">
        <v>15</v>
      </c>
      <c r="D436" s="7" t="s">
        <v>15</v>
      </c>
      <c r="E436" s="7" t="n">
        <v>320714</v>
      </c>
      <c r="F436" s="21" t="s">
        <v>324</v>
      </c>
      <c r="G436" s="12" t="n">
        <v>14387</v>
      </c>
      <c r="H436" s="11" t="s">
        <v>18</v>
      </c>
      <c r="I436" s="7" t="s">
        <v>19</v>
      </c>
      <c r="J436" s="7"/>
      <c r="K436" s="7"/>
      <c r="L436" s="9"/>
      <c r="M436" s="11"/>
      <c r="N436" s="0" t="str">
        <f aca="false">D436&amp;F436</f>
        <v>ŠODOLOVCI188/2</v>
      </c>
      <c r="O436" s="0" t="n">
        <f aca="false">VLOOKUP(N436,Sheet1!$N$2:$O$862,2,FALSE())</f>
        <v>14387</v>
      </c>
    </row>
    <row r="437" customFormat="false" ht="45" hidden="false" customHeight="false" outlineLevel="0" collapsed="false">
      <c r="A437" s="6" t="n">
        <v>433</v>
      </c>
      <c r="B437" s="7" t="s">
        <v>14</v>
      </c>
      <c r="C437" s="7" t="s">
        <v>15</v>
      </c>
      <c r="D437" s="7" t="s">
        <v>15</v>
      </c>
      <c r="E437" s="7" t="n">
        <v>320714</v>
      </c>
      <c r="F437" s="21" t="s">
        <v>325</v>
      </c>
      <c r="G437" s="12" t="n">
        <v>8139</v>
      </c>
      <c r="H437" s="11" t="s">
        <v>18</v>
      </c>
      <c r="I437" s="7" t="s">
        <v>19</v>
      </c>
      <c r="J437" s="7"/>
      <c r="K437" s="7"/>
      <c r="L437" s="9"/>
      <c r="M437" s="11"/>
      <c r="N437" s="0" t="str">
        <f aca="false">D437&amp;F437</f>
        <v>ŠODOLOVCI188/7</v>
      </c>
      <c r="O437" s="0" t="n">
        <f aca="false">VLOOKUP(N437,Sheet1!$N$2:$O$862,2,FALSE())</f>
        <v>8139</v>
      </c>
    </row>
    <row r="438" customFormat="false" ht="45" hidden="false" customHeight="false" outlineLevel="0" collapsed="false">
      <c r="A438" s="6" t="n">
        <v>434</v>
      </c>
      <c r="B438" s="7" t="s">
        <v>14</v>
      </c>
      <c r="C438" s="7" t="s">
        <v>15</v>
      </c>
      <c r="D438" s="7" t="s">
        <v>15</v>
      </c>
      <c r="E438" s="7" t="n">
        <v>320714</v>
      </c>
      <c r="F438" s="21" t="s">
        <v>326</v>
      </c>
      <c r="G438" s="12" t="n">
        <v>2536</v>
      </c>
      <c r="H438" s="11" t="s">
        <v>18</v>
      </c>
      <c r="I438" s="7" t="s">
        <v>19</v>
      </c>
      <c r="J438" s="7"/>
      <c r="K438" s="7"/>
      <c r="L438" s="9"/>
      <c r="M438" s="11"/>
      <c r="N438" s="0" t="str">
        <f aca="false">D438&amp;F438</f>
        <v>ŠODOLOVCI188/8</v>
      </c>
      <c r="O438" s="0" t="n">
        <f aca="false">VLOOKUP(N438,Sheet1!$N$2:$O$862,2,FALSE())</f>
        <v>2536</v>
      </c>
    </row>
    <row r="439" s="14" customFormat="true" ht="45" hidden="false" customHeight="false" outlineLevel="0" collapsed="false">
      <c r="A439" s="10" t="n">
        <v>435</v>
      </c>
      <c r="B439" s="11" t="s">
        <v>14</v>
      </c>
      <c r="C439" s="11" t="s">
        <v>15</v>
      </c>
      <c r="D439" s="11" t="s">
        <v>15</v>
      </c>
      <c r="E439" s="11" t="n">
        <v>320714</v>
      </c>
      <c r="F439" s="21" t="s">
        <v>327</v>
      </c>
      <c r="G439" s="12" t="n">
        <v>8449</v>
      </c>
      <c r="H439" s="11" t="s">
        <v>18</v>
      </c>
      <c r="I439" s="11" t="s">
        <v>19</v>
      </c>
      <c r="J439" s="11"/>
      <c r="K439" s="11"/>
      <c r="L439" s="13"/>
      <c r="M439" s="11"/>
      <c r="N439" s="0" t="str">
        <f aca="false">D439&amp;F439</f>
        <v>ŠODOLOVCI193/13</v>
      </c>
      <c r="O439" s="0" t="n">
        <f aca="false">VLOOKUP(N439,Sheet1!$N$2:$O$862,2,FALSE())</f>
        <v>8449</v>
      </c>
    </row>
    <row r="440" customFormat="false" ht="45" hidden="false" customHeight="false" outlineLevel="0" collapsed="false">
      <c r="A440" s="6" t="n">
        <v>436</v>
      </c>
      <c r="B440" s="7" t="s">
        <v>14</v>
      </c>
      <c r="C440" s="7" t="s">
        <v>15</v>
      </c>
      <c r="D440" s="7" t="s">
        <v>15</v>
      </c>
      <c r="E440" s="7" t="n">
        <v>320714</v>
      </c>
      <c r="F440" s="21" t="s">
        <v>328</v>
      </c>
      <c r="G440" s="12" t="n">
        <v>1838</v>
      </c>
      <c r="H440" s="11" t="s">
        <v>18</v>
      </c>
      <c r="I440" s="7" t="s">
        <v>19</v>
      </c>
      <c r="J440" s="7"/>
      <c r="K440" s="7"/>
      <c r="L440" s="9"/>
      <c r="M440" s="15"/>
      <c r="N440" s="0" t="str">
        <f aca="false">D440&amp;F440</f>
        <v>ŠODOLOVCI234/4</v>
      </c>
      <c r="O440" s="0" t="n">
        <f aca="false">VLOOKUP(N440,Sheet1!$N$2:$O$862,2,FALSE())</f>
        <v>1838</v>
      </c>
    </row>
    <row r="441" s="14" customFormat="true" ht="45" hidden="false" customHeight="false" outlineLevel="0" collapsed="false">
      <c r="A441" s="10" t="n">
        <v>437</v>
      </c>
      <c r="B441" s="11" t="s">
        <v>14</v>
      </c>
      <c r="C441" s="11" t="s">
        <v>15</v>
      </c>
      <c r="D441" s="11" t="s">
        <v>15</v>
      </c>
      <c r="E441" s="11" t="n">
        <v>320714</v>
      </c>
      <c r="F441" s="21" t="s">
        <v>329</v>
      </c>
      <c r="G441" s="12" t="n">
        <v>17113</v>
      </c>
      <c r="H441" s="11" t="s">
        <v>18</v>
      </c>
      <c r="I441" s="11" t="s">
        <v>19</v>
      </c>
      <c r="J441" s="11"/>
      <c r="K441" s="11"/>
      <c r="L441" s="13"/>
      <c r="M441" s="11" t="s">
        <v>305</v>
      </c>
      <c r="N441" s="0" t="str">
        <f aca="false">D441&amp;F441</f>
        <v>ŠODOLOVCI237/12</v>
      </c>
      <c r="O441" s="0" t="n">
        <f aca="false">VLOOKUP(N441,Sheet1!$N$2:$O$862,2,FALSE())</f>
        <v>17113</v>
      </c>
    </row>
    <row r="442" s="14" customFormat="true" ht="45" hidden="false" customHeight="false" outlineLevel="0" collapsed="false">
      <c r="A442" s="10" t="n">
        <v>438</v>
      </c>
      <c r="B442" s="11" t="s">
        <v>14</v>
      </c>
      <c r="C442" s="11" t="s">
        <v>15</v>
      </c>
      <c r="D442" s="11" t="s">
        <v>15</v>
      </c>
      <c r="E442" s="11" t="n">
        <v>320714</v>
      </c>
      <c r="F442" s="21" t="n">
        <v>238</v>
      </c>
      <c r="G442" s="12" t="n">
        <v>1248</v>
      </c>
      <c r="H442" s="11" t="s">
        <v>18</v>
      </c>
      <c r="I442" s="11" t="s">
        <v>19</v>
      </c>
      <c r="J442" s="11"/>
      <c r="K442" s="11"/>
      <c r="L442" s="13"/>
      <c r="M442" s="11"/>
      <c r="N442" s="0" t="str">
        <f aca="false">D442&amp;F442</f>
        <v>ŠODOLOVCI238</v>
      </c>
      <c r="O442" s="0" t="n">
        <f aca="false">VLOOKUP(N442,Sheet1!$N$2:$O$862,2,FALSE())</f>
        <v>1248</v>
      </c>
    </row>
    <row r="443" customFormat="false" ht="45" hidden="false" customHeight="false" outlineLevel="0" collapsed="false">
      <c r="A443" s="6" t="n">
        <v>439</v>
      </c>
      <c r="B443" s="7" t="s">
        <v>14</v>
      </c>
      <c r="C443" s="7" t="s">
        <v>15</v>
      </c>
      <c r="D443" s="7" t="s">
        <v>15</v>
      </c>
      <c r="E443" s="7" t="n">
        <v>320714</v>
      </c>
      <c r="F443" s="21" t="s">
        <v>330</v>
      </c>
      <c r="G443" s="12" t="n">
        <v>2892</v>
      </c>
      <c r="H443" s="11" t="s">
        <v>18</v>
      </c>
      <c r="I443" s="7" t="s">
        <v>19</v>
      </c>
      <c r="J443" s="7"/>
      <c r="K443" s="7"/>
      <c r="L443" s="9"/>
      <c r="M443" s="15"/>
      <c r="N443" s="0" t="str">
        <f aca="false">D443&amp;F443</f>
        <v>ŠODOLOVCI240/1</v>
      </c>
      <c r="O443" s="0" t="n">
        <f aca="false">VLOOKUP(N443,Sheet1!$N$2:$O$862,2,FALSE())</f>
        <v>2892</v>
      </c>
    </row>
    <row r="444" customFormat="false" ht="45" hidden="false" customHeight="false" outlineLevel="0" collapsed="false">
      <c r="A444" s="6" t="n">
        <v>440</v>
      </c>
      <c r="B444" s="7" t="s">
        <v>14</v>
      </c>
      <c r="C444" s="7" t="s">
        <v>15</v>
      </c>
      <c r="D444" s="7" t="s">
        <v>15</v>
      </c>
      <c r="E444" s="7" t="n">
        <v>320714</v>
      </c>
      <c r="F444" s="21" t="s">
        <v>331</v>
      </c>
      <c r="G444" s="12" t="n">
        <v>8233</v>
      </c>
      <c r="H444" s="11" t="s">
        <v>18</v>
      </c>
      <c r="I444" s="7" t="s">
        <v>19</v>
      </c>
      <c r="J444" s="7"/>
      <c r="K444" s="7"/>
      <c r="L444" s="9"/>
      <c r="M444" s="15"/>
      <c r="N444" s="0" t="str">
        <f aca="false">D444&amp;F444</f>
        <v>ŠODOLOVCI240/2</v>
      </c>
      <c r="O444" s="0" t="n">
        <f aca="false">VLOOKUP(N444,Sheet1!$N$2:$O$862,2,FALSE())</f>
        <v>8233</v>
      </c>
    </row>
    <row r="445" customFormat="false" ht="45" hidden="false" customHeight="false" outlineLevel="0" collapsed="false">
      <c r="A445" s="6" t="n">
        <v>441</v>
      </c>
      <c r="B445" s="7" t="s">
        <v>14</v>
      </c>
      <c r="C445" s="7" t="s">
        <v>15</v>
      </c>
      <c r="D445" s="7" t="s">
        <v>15</v>
      </c>
      <c r="E445" s="7" t="n">
        <v>320714</v>
      </c>
      <c r="F445" s="21" t="s">
        <v>332</v>
      </c>
      <c r="G445" s="12" t="n">
        <v>11556</v>
      </c>
      <c r="H445" s="11" t="s">
        <v>18</v>
      </c>
      <c r="I445" s="7" t="s">
        <v>19</v>
      </c>
      <c r="J445" s="7"/>
      <c r="K445" s="7"/>
      <c r="L445" s="9"/>
      <c r="M445" s="15"/>
      <c r="N445" s="0" t="str">
        <f aca="false">D445&amp;F445</f>
        <v>ŠODOLOVCI240/3</v>
      </c>
      <c r="O445" s="0" t="n">
        <f aca="false">VLOOKUP(N445,Sheet1!$N$2:$O$862,2,FALSE())</f>
        <v>11556</v>
      </c>
    </row>
    <row r="446" customFormat="false" ht="45" hidden="false" customHeight="false" outlineLevel="0" collapsed="false">
      <c r="A446" s="6" t="n">
        <v>442</v>
      </c>
      <c r="B446" s="7" t="s">
        <v>14</v>
      </c>
      <c r="C446" s="7" t="s">
        <v>15</v>
      </c>
      <c r="D446" s="7" t="s">
        <v>15</v>
      </c>
      <c r="E446" s="7" t="n">
        <v>320714</v>
      </c>
      <c r="F446" s="21" t="s">
        <v>333</v>
      </c>
      <c r="G446" s="12" t="n">
        <v>7183</v>
      </c>
      <c r="H446" s="11" t="s">
        <v>18</v>
      </c>
      <c r="I446" s="7" t="s">
        <v>19</v>
      </c>
      <c r="J446" s="7"/>
      <c r="K446" s="7"/>
      <c r="L446" s="9"/>
      <c r="M446" s="15"/>
      <c r="N446" s="0" t="str">
        <f aca="false">D446&amp;F446</f>
        <v>ŠODOLOVCI240/4</v>
      </c>
      <c r="O446" s="0" t="n">
        <f aca="false">VLOOKUP(N446,Sheet1!$N$2:$O$862,2,FALSE())</f>
        <v>7183</v>
      </c>
    </row>
    <row r="447" customFormat="false" ht="45" hidden="false" customHeight="false" outlineLevel="0" collapsed="false">
      <c r="A447" s="6" t="n">
        <v>443</v>
      </c>
      <c r="B447" s="7" t="s">
        <v>14</v>
      </c>
      <c r="C447" s="7" t="s">
        <v>15</v>
      </c>
      <c r="D447" s="7" t="s">
        <v>15</v>
      </c>
      <c r="E447" s="7" t="n">
        <v>320714</v>
      </c>
      <c r="F447" s="21" t="s">
        <v>334</v>
      </c>
      <c r="G447" s="12" t="n">
        <v>11614</v>
      </c>
      <c r="H447" s="11" t="s">
        <v>18</v>
      </c>
      <c r="I447" s="7" t="s">
        <v>19</v>
      </c>
      <c r="J447" s="7"/>
      <c r="K447" s="7"/>
      <c r="L447" s="9"/>
      <c r="M447" s="15"/>
      <c r="N447" s="0" t="str">
        <f aca="false">D447&amp;F447</f>
        <v>ŠODOLOVCI240/5</v>
      </c>
      <c r="O447" s="0" t="n">
        <f aca="false">VLOOKUP(N447,Sheet1!$N$2:$O$862,2,FALSE())</f>
        <v>11614</v>
      </c>
    </row>
    <row r="448" customFormat="false" ht="45" hidden="false" customHeight="false" outlineLevel="0" collapsed="false">
      <c r="A448" s="6" t="n">
        <v>444</v>
      </c>
      <c r="B448" s="7" t="s">
        <v>14</v>
      </c>
      <c r="C448" s="7" t="s">
        <v>15</v>
      </c>
      <c r="D448" s="7" t="s">
        <v>15</v>
      </c>
      <c r="E448" s="7" t="n">
        <v>320714</v>
      </c>
      <c r="F448" s="21" t="s">
        <v>335</v>
      </c>
      <c r="G448" s="12" t="n">
        <v>8657</v>
      </c>
      <c r="H448" s="11" t="s">
        <v>18</v>
      </c>
      <c r="I448" s="7" t="s">
        <v>19</v>
      </c>
      <c r="J448" s="7"/>
      <c r="K448" s="7"/>
      <c r="L448" s="9"/>
      <c r="M448" s="15"/>
      <c r="N448" s="0" t="str">
        <f aca="false">D448&amp;F448</f>
        <v>ŠODOLOVCI240/6</v>
      </c>
      <c r="O448" s="0" t="n">
        <f aca="false">VLOOKUP(N448,Sheet1!$N$2:$O$862,2,FALSE())</f>
        <v>8657</v>
      </c>
    </row>
    <row r="449" customFormat="false" ht="45" hidden="false" customHeight="false" outlineLevel="0" collapsed="false">
      <c r="A449" s="6" t="n">
        <v>445</v>
      </c>
      <c r="B449" s="7" t="s">
        <v>14</v>
      </c>
      <c r="C449" s="7" t="s">
        <v>15</v>
      </c>
      <c r="D449" s="7" t="s">
        <v>15</v>
      </c>
      <c r="E449" s="7" t="n">
        <v>320714</v>
      </c>
      <c r="F449" s="21" t="s">
        <v>336</v>
      </c>
      <c r="G449" s="12" t="n">
        <v>8711</v>
      </c>
      <c r="H449" s="11" t="s">
        <v>18</v>
      </c>
      <c r="I449" s="7" t="s">
        <v>19</v>
      </c>
      <c r="J449" s="7"/>
      <c r="K449" s="7"/>
      <c r="L449" s="9"/>
      <c r="M449" s="15"/>
      <c r="N449" s="0" t="str">
        <f aca="false">D449&amp;F449</f>
        <v>ŠODOLOVCI240/7</v>
      </c>
      <c r="O449" s="0" t="n">
        <f aca="false">VLOOKUP(N449,Sheet1!$N$2:$O$862,2,FALSE())</f>
        <v>8711</v>
      </c>
    </row>
    <row r="450" customFormat="false" ht="45" hidden="false" customHeight="false" outlineLevel="0" collapsed="false">
      <c r="A450" s="6" t="n">
        <v>446</v>
      </c>
      <c r="B450" s="7" t="s">
        <v>14</v>
      </c>
      <c r="C450" s="7" t="s">
        <v>15</v>
      </c>
      <c r="D450" s="7" t="s">
        <v>15</v>
      </c>
      <c r="E450" s="7" t="n">
        <v>320714</v>
      </c>
      <c r="F450" s="21" t="s">
        <v>337</v>
      </c>
      <c r="G450" s="12" t="n">
        <v>8707</v>
      </c>
      <c r="H450" s="11" t="s">
        <v>18</v>
      </c>
      <c r="I450" s="7" t="s">
        <v>19</v>
      </c>
      <c r="J450" s="7"/>
      <c r="K450" s="7"/>
      <c r="L450" s="9"/>
      <c r="M450" s="15"/>
      <c r="N450" s="0" t="str">
        <f aca="false">D450&amp;F450</f>
        <v>ŠODOLOVCI240/8</v>
      </c>
      <c r="O450" s="0" t="n">
        <f aca="false">VLOOKUP(N450,Sheet1!$N$2:$O$862,2,FALSE())</f>
        <v>8707</v>
      </c>
    </row>
    <row r="451" customFormat="false" ht="45" hidden="false" customHeight="false" outlineLevel="0" collapsed="false">
      <c r="A451" s="6" t="n">
        <v>447</v>
      </c>
      <c r="B451" s="7" t="s">
        <v>14</v>
      </c>
      <c r="C451" s="7" t="s">
        <v>15</v>
      </c>
      <c r="D451" s="7" t="s">
        <v>15</v>
      </c>
      <c r="E451" s="7" t="n">
        <v>320714</v>
      </c>
      <c r="F451" s="21" t="s">
        <v>338</v>
      </c>
      <c r="G451" s="12" t="n">
        <v>8675</v>
      </c>
      <c r="H451" s="11" t="s">
        <v>18</v>
      </c>
      <c r="I451" s="7" t="s">
        <v>19</v>
      </c>
      <c r="J451" s="7"/>
      <c r="K451" s="7"/>
      <c r="L451" s="9"/>
      <c r="M451" s="15"/>
      <c r="N451" s="0" t="str">
        <f aca="false">D451&amp;F451</f>
        <v>ŠODOLOVCI240/9</v>
      </c>
      <c r="O451" s="0" t="n">
        <f aca="false">VLOOKUP(N451,Sheet1!$N$2:$O$862,2,FALSE())</f>
        <v>8675</v>
      </c>
    </row>
    <row r="452" customFormat="false" ht="45" hidden="false" customHeight="false" outlineLevel="0" collapsed="false">
      <c r="A452" s="6" t="n">
        <v>448</v>
      </c>
      <c r="B452" s="7" t="s">
        <v>14</v>
      </c>
      <c r="C452" s="7" t="s">
        <v>15</v>
      </c>
      <c r="D452" s="7" t="s">
        <v>15</v>
      </c>
      <c r="E452" s="7" t="n">
        <v>320714</v>
      </c>
      <c r="F452" s="21" t="s">
        <v>339</v>
      </c>
      <c r="G452" s="12" t="n">
        <v>5863</v>
      </c>
      <c r="H452" s="11" t="s">
        <v>18</v>
      </c>
      <c r="I452" s="7" t="s">
        <v>19</v>
      </c>
      <c r="J452" s="7"/>
      <c r="K452" s="7"/>
      <c r="L452" s="9"/>
      <c r="M452" s="15"/>
      <c r="N452" s="0" t="str">
        <f aca="false">D452&amp;F452</f>
        <v>ŠODOLOVCI240/10</v>
      </c>
      <c r="O452" s="0" t="n">
        <f aca="false">VLOOKUP(N452,Sheet1!$N$2:$O$862,2,FALSE())</f>
        <v>5863</v>
      </c>
    </row>
    <row r="453" customFormat="false" ht="45" hidden="false" customHeight="false" outlineLevel="0" collapsed="false">
      <c r="A453" s="6" t="n">
        <v>449</v>
      </c>
      <c r="B453" s="7" t="s">
        <v>14</v>
      </c>
      <c r="C453" s="7" t="s">
        <v>15</v>
      </c>
      <c r="D453" s="7" t="s">
        <v>15</v>
      </c>
      <c r="E453" s="7" t="n">
        <v>320714</v>
      </c>
      <c r="F453" s="21" t="s">
        <v>340</v>
      </c>
      <c r="G453" s="12" t="n">
        <v>5791</v>
      </c>
      <c r="H453" s="11" t="s">
        <v>18</v>
      </c>
      <c r="I453" s="7" t="s">
        <v>19</v>
      </c>
      <c r="J453" s="7"/>
      <c r="K453" s="7"/>
      <c r="L453" s="9"/>
      <c r="M453" s="15"/>
      <c r="N453" s="0" t="str">
        <f aca="false">D453&amp;F453</f>
        <v>ŠODOLOVCI240/11</v>
      </c>
      <c r="O453" s="0" t="n">
        <f aca="false">VLOOKUP(N453,Sheet1!$N$2:$O$862,2,FALSE())</f>
        <v>5791</v>
      </c>
    </row>
    <row r="454" customFormat="false" ht="45" hidden="false" customHeight="false" outlineLevel="0" collapsed="false">
      <c r="A454" s="6" t="n">
        <v>450</v>
      </c>
      <c r="B454" s="7" t="s">
        <v>14</v>
      </c>
      <c r="C454" s="7" t="s">
        <v>15</v>
      </c>
      <c r="D454" s="7" t="s">
        <v>15</v>
      </c>
      <c r="E454" s="7" t="n">
        <v>320714</v>
      </c>
      <c r="F454" s="21" t="s">
        <v>341</v>
      </c>
      <c r="G454" s="12" t="n">
        <v>5837</v>
      </c>
      <c r="H454" s="11" t="s">
        <v>18</v>
      </c>
      <c r="I454" s="7" t="s">
        <v>19</v>
      </c>
      <c r="J454" s="7"/>
      <c r="K454" s="7"/>
      <c r="L454" s="9"/>
      <c r="M454" s="15"/>
      <c r="N454" s="0" t="str">
        <f aca="false">D454&amp;F454</f>
        <v>ŠODOLOVCI240/12</v>
      </c>
      <c r="O454" s="0" t="n">
        <f aca="false">VLOOKUP(N454,Sheet1!$N$2:$O$862,2,FALSE())</f>
        <v>5837</v>
      </c>
    </row>
    <row r="455" customFormat="false" ht="45" hidden="false" customHeight="false" outlineLevel="0" collapsed="false">
      <c r="A455" s="6" t="n">
        <v>451</v>
      </c>
      <c r="B455" s="7" t="s">
        <v>14</v>
      </c>
      <c r="C455" s="7" t="s">
        <v>15</v>
      </c>
      <c r="D455" s="7" t="s">
        <v>15</v>
      </c>
      <c r="E455" s="7" t="n">
        <v>320714</v>
      </c>
      <c r="F455" s="21" t="s">
        <v>342</v>
      </c>
      <c r="G455" s="12" t="n">
        <v>5794</v>
      </c>
      <c r="H455" s="11" t="s">
        <v>18</v>
      </c>
      <c r="I455" s="7" t="s">
        <v>19</v>
      </c>
      <c r="J455" s="7"/>
      <c r="K455" s="7"/>
      <c r="L455" s="9"/>
      <c r="M455" s="15"/>
      <c r="N455" s="0" t="str">
        <f aca="false">D455&amp;F455</f>
        <v>ŠODOLOVCI240/13</v>
      </c>
      <c r="O455" s="0" t="n">
        <f aca="false">VLOOKUP(N455,Sheet1!$N$2:$O$862,2,FALSE())</f>
        <v>5794</v>
      </c>
    </row>
    <row r="456" customFormat="false" ht="45" hidden="false" customHeight="false" outlineLevel="0" collapsed="false">
      <c r="A456" s="6" t="n">
        <v>452</v>
      </c>
      <c r="B456" s="7" t="s">
        <v>14</v>
      </c>
      <c r="C456" s="7" t="s">
        <v>15</v>
      </c>
      <c r="D456" s="7" t="s">
        <v>15</v>
      </c>
      <c r="E456" s="7" t="n">
        <v>320714</v>
      </c>
      <c r="F456" s="21" t="s">
        <v>343</v>
      </c>
      <c r="G456" s="12" t="n">
        <v>5873</v>
      </c>
      <c r="H456" s="11" t="s">
        <v>18</v>
      </c>
      <c r="I456" s="7" t="s">
        <v>19</v>
      </c>
      <c r="J456" s="7"/>
      <c r="K456" s="7"/>
      <c r="L456" s="9"/>
      <c r="M456" s="15"/>
      <c r="N456" s="0" t="str">
        <f aca="false">D456&amp;F456</f>
        <v>ŠODOLOVCI240/14</v>
      </c>
      <c r="O456" s="0" t="n">
        <f aca="false">VLOOKUP(N456,Sheet1!$N$2:$O$862,2,FALSE())</f>
        <v>5873</v>
      </c>
    </row>
    <row r="457" customFormat="false" ht="45" hidden="false" customHeight="false" outlineLevel="0" collapsed="false">
      <c r="A457" s="6" t="n">
        <v>453</v>
      </c>
      <c r="B457" s="7" t="s">
        <v>14</v>
      </c>
      <c r="C457" s="7" t="s">
        <v>15</v>
      </c>
      <c r="D457" s="7" t="s">
        <v>15</v>
      </c>
      <c r="E457" s="7" t="n">
        <v>320714</v>
      </c>
      <c r="F457" s="21" t="s">
        <v>344</v>
      </c>
      <c r="G457" s="12" t="n">
        <v>7193</v>
      </c>
      <c r="H457" s="11" t="s">
        <v>18</v>
      </c>
      <c r="I457" s="7" t="s">
        <v>19</v>
      </c>
      <c r="J457" s="7"/>
      <c r="K457" s="7"/>
      <c r="L457" s="9"/>
      <c r="M457" s="15"/>
      <c r="N457" s="0" t="str">
        <f aca="false">D457&amp;F457</f>
        <v>ŠODOLOVCI240/15</v>
      </c>
      <c r="O457" s="0" t="n">
        <f aca="false">VLOOKUP(N457,Sheet1!$N$2:$O$862,2,FALSE())</f>
        <v>7193</v>
      </c>
    </row>
    <row r="458" customFormat="false" ht="45" hidden="false" customHeight="false" outlineLevel="0" collapsed="false">
      <c r="A458" s="6" t="n">
        <v>454</v>
      </c>
      <c r="B458" s="7" t="s">
        <v>14</v>
      </c>
      <c r="C458" s="7" t="s">
        <v>15</v>
      </c>
      <c r="D458" s="7" t="s">
        <v>15</v>
      </c>
      <c r="E458" s="7" t="n">
        <v>320714</v>
      </c>
      <c r="F458" s="21" t="s">
        <v>345</v>
      </c>
      <c r="G458" s="12" t="n">
        <v>11948</v>
      </c>
      <c r="H458" s="11" t="s">
        <v>18</v>
      </c>
      <c r="I458" s="7" t="s">
        <v>19</v>
      </c>
      <c r="J458" s="7"/>
      <c r="K458" s="7"/>
      <c r="L458" s="9"/>
      <c r="M458" s="15"/>
      <c r="N458" s="0" t="str">
        <f aca="false">D458&amp;F458</f>
        <v>ŠODOLOVCI240/17</v>
      </c>
      <c r="O458" s="0" t="n">
        <f aca="false">VLOOKUP(N458,Sheet1!$N$2:$O$862,2,FALSE())</f>
        <v>11948</v>
      </c>
    </row>
    <row r="459" customFormat="false" ht="45" hidden="false" customHeight="false" outlineLevel="0" collapsed="false">
      <c r="A459" s="6" t="n">
        <v>455</v>
      </c>
      <c r="B459" s="7" t="s">
        <v>14</v>
      </c>
      <c r="C459" s="7" t="s">
        <v>15</v>
      </c>
      <c r="D459" s="7" t="s">
        <v>15</v>
      </c>
      <c r="E459" s="7" t="n">
        <v>320714</v>
      </c>
      <c r="F459" s="21" t="s">
        <v>346</v>
      </c>
      <c r="G459" s="12" t="n">
        <v>5755</v>
      </c>
      <c r="H459" s="11" t="s">
        <v>18</v>
      </c>
      <c r="I459" s="7" t="s">
        <v>19</v>
      </c>
      <c r="J459" s="7"/>
      <c r="K459" s="7"/>
      <c r="L459" s="9"/>
      <c r="M459" s="15"/>
      <c r="N459" s="0" t="str">
        <f aca="false">D459&amp;F459</f>
        <v>ŠODOLOVCI240/18</v>
      </c>
      <c r="O459" s="0" t="n">
        <f aca="false">VLOOKUP(N459,Sheet1!$N$2:$O$862,2,FALSE())</f>
        <v>5755</v>
      </c>
    </row>
    <row r="460" customFormat="false" ht="45" hidden="false" customHeight="false" outlineLevel="0" collapsed="false">
      <c r="A460" s="6" t="n">
        <v>456</v>
      </c>
      <c r="B460" s="7" t="s">
        <v>14</v>
      </c>
      <c r="C460" s="7" t="s">
        <v>15</v>
      </c>
      <c r="D460" s="7" t="s">
        <v>15</v>
      </c>
      <c r="E460" s="7" t="n">
        <v>320714</v>
      </c>
      <c r="F460" s="21" t="s">
        <v>347</v>
      </c>
      <c r="G460" s="12" t="n">
        <v>1770</v>
      </c>
      <c r="H460" s="11" t="s">
        <v>18</v>
      </c>
      <c r="I460" s="7" t="s">
        <v>19</v>
      </c>
      <c r="J460" s="7"/>
      <c r="K460" s="7"/>
      <c r="L460" s="9"/>
      <c r="M460" s="15"/>
      <c r="N460" s="0" t="str">
        <f aca="false">D460&amp;F460</f>
        <v>ŠODOLOVCI240/19</v>
      </c>
      <c r="O460" s="0" t="n">
        <f aca="false">VLOOKUP(N460,Sheet1!$N$2:$O$862,2,FALSE())</f>
        <v>1770</v>
      </c>
    </row>
    <row r="461" customFormat="false" ht="45" hidden="false" customHeight="false" outlineLevel="0" collapsed="false">
      <c r="A461" s="6" t="n">
        <v>457</v>
      </c>
      <c r="B461" s="7" t="s">
        <v>14</v>
      </c>
      <c r="C461" s="7" t="s">
        <v>15</v>
      </c>
      <c r="D461" s="7" t="s">
        <v>15</v>
      </c>
      <c r="E461" s="7" t="n">
        <v>320714</v>
      </c>
      <c r="F461" s="21" t="s">
        <v>348</v>
      </c>
      <c r="G461" s="12" t="n">
        <v>4315</v>
      </c>
      <c r="H461" s="11" t="s">
        <v>18</v>
      </c>
      <c r="I461" s="7" t="s">
        <v>19</v>
      </c>
      <c r="J461" s="7"/>
      <c r="K461" s="7"/>
      <c r="L461" s="9"/>
      <c r="M461" s="15"/>
      <c r="N461" s="0" t="str">
        <f aca="false">D461&amp;F461</f>
        <v>ŠODOLOVCI240/20</v>
      </c>
      <c r="O461" s="0" t="n">
        <f aca="false">VLOOKUP(N461,Sheet1!$N$2:$O$862,2,FALSE())</f>
        <v>4315</v>
      </c>
    </row>
    <row r="462" customFormat="false" ht="45" hidden="false" customHeight="false" outlineLevel="0" collapsed="false">
      <c r="A462" s="6" t="n">
        <v>458</v>
      </c>
      <c r="B462" s="7" t="s">
        <v>14</v>
      </c>
      <c r="C462" s="7" t="s">
        <v>15</v>
      </c>
      <c r="D462" s="7" t="s">
        <v>15</v>
      </c>
      <c r="E462" s="7" t="n">
        <v>320714</v>
      </c>
      <c r="F462" s="21" t="s">
        <v>349</v>
      </c>
      <c r="G462" s="12" t="n">
        <v>5755</v>
      </c>
      <c r="H462" s="11" t="s">
        <v>18</v>
      </c>
      <c r="I462" s="7" t="s">
        <v>19</v>
      </c>
      <c r="J462" s="7"/>
      <c r="K462" s="7"/>
      <c r="L462" s="9"/>
      <c r="M462" s="15"/>
      <c r="N462" s="0" t="str">
        <f aca="false">D462&amp;F462</f>
        <v>ŠODOLOVCI240/21</v>
      </c>
      <c r="O462" s="0" t="n">
        <f aca="false">VLOOKUP(N462,Sheet1!$N$2:$O$862,2,FALSE())</f>
        <v>5755</v>
      </c>
    </row>
    <row r="463" s="14" customFormat="true" ht="45" hidden="false" customHeight="false" outlineLevel="0" collapsed="false">
      <c r="A463" s="10" t="n">
        <v>459</v>
      </c>
      <c r="B463" s="11" t="s">
        <v>14</v>
      </c>
      <c r="C463" s="11" t="s">
        <v>15</v>
      </c>
      <c r="D463" s="11" t="s">
        <v>15</v>
      </c>
      <c r="E463" s="11" t="n">
        <v>320714</v>
      </c>
      <c r="F463" s="21" t="s">
        <v>350</v>
      </c>
      <c r="G463" s="12" t="n">
        <v>11706</v>
      </c>
      <c r="H463" s="11" t="s">
        <v>26</v>
      </c>
      <c r="I463" s="11" t="s">
        <v>19</v>
      </c>
      <c r="J463" s="11"/>
      <c r="K463" s="11"/>
      <c r="L463" s="13"/>
      <c r="M463" s="11" t="s">
        <v>513</v>
      </c>
      <c r="N463" s="0" t="str">
        <f aca="false">D463&amp;F463</f>
        <v>ŠODOLOVCI244/1</v>
      </c>
      <c r="O463" s="0" t="n">
        <f aca="false">VLOOKUP(N463,Sheet1!$N$2:$O$862,2,FALSE())</f>
        <v>21706</v>
      </c>
    </row>
    <row r="464" customFormat="false" ht="45" hidden="false" customHeight="false" outlineLevel="0" collapsed="false">
      <c r="A464" s="6" t="n">
        <v>460</v>
      </c>
      <c r="B464" s="7" t="s">
        <v>14</v>
      </c>
      <c r="C464" s="7" t="s">
        <v>15</v>
      </c>
      <c r="D464" s="7" t="s">
        <v>15</v>
      </c>
      <c r="E464" s="7" t="n">
        <v>320714</v>
      </c>
      <c r="F464" s="21" t="s">
        <v>352</v>
      </c>
      <c r="G464" s="12" t="n">
        <v>11819</v>
      </c>
      <c r="H464" s="11" t="s">
        <v>26</v>
      </c>
      <c r="I464" s="7" t="s">
        <v>19</v>
      </c>
      <c r="J464" s="7"/>
      <c r="K464" s="7"/>
      <c r="L464" s="9"/>
      <c r="M464" s="15"/>
      <c r="N464" s="0" t="str">
        <f aca="false">D464&amp;F464</f>
        <v>ŠODOLOVCI244/2</v>
      </c>
      <c r="O464" s="0" t="n">
        <f aca="false">VLOOKUP(N464,Sheet1!$N$2:$O$862,2,FALSE())</f>
        <v>11819</v>
      </c>
    </row>
    <row r="465" s="14" customFormat="true" ht="45" hidden="false" customHeight="false" outlineLevel="0" collapsed="false">
      <c r="A465" s="10" t="n">
        <v>461</v>
      </c>
      <c r="B465" s="11" t="s">
        <v>14</v>
      </c>
      <c r="C465" s="11" t="s">
        <v>15</v>
      </c>
      <c r="D465" s="11" t="s">
        <v>15</v>
      </c>
      <c r="E465" s="11" t="n">
        <v>320714</v>
      </c>
      <c r="F465" s="21" t="s">
        <v>353</v>
      </c>
      <c r="G465" s="12" t="n">
        <v>4354</v>
      </c>
      <c r="H465" s="11" t="s">
        <v>18</v>
      </c>
      <c r="I465" s="11"/>
      <c r="J465" s="11"/>
      <c r="K465" s="11"/>
      <c r="L465" s="13"/>
      <c r="M465" s="11"/>
      <c r="N465" s="0" t="str">
        <f aca="false">D465&amp;F465</f>
        <v>ŠODOLOVCI245/5</v>
      </c>
      <c r="O465" s="0" t="n">
        <f aca="false">VLOOKUP(N465,Sheet1!$N$2:$O$862,2,FALSE())</f>
        <v>4354</v>
      </c>
    </row>
    <row r="466" s="14" customFormat="true" ht="45" hidden="false" customHeight="false" outlineLevel="0" collapsed="false">
      <c r="A466" s="10" t="n">
        <v>462</v>
      </c>
      <c r="B466" s="11" t="s">
        <v>14</v>
      </c>
      <c r="C466" s="11" t="s">
        <v>15</v>
      </c>
      <c r="D466" s="11" t="s">
        <v>15</v>
      </c>
      <c r="E466" s="11" t="n">
        <v>320714</v>
      </c>
      <c r="F466" s="21" t="s">
        <v>354</v>
      </c>
      <c r="G466" s="12" t="n">
        <v>5825</v>
      </c>
      <c r="H466" s="11" t="s">
        <v>18</v>
      </c>
      <c r="I466" s="11" t="s">
        <v>19</v>
      </c>
      <c r="J466" s="11"/>
      <c r="K466" s="11"/>
      <c r="L466" s="13"/>
      <c r="M466" s="11"/>
      <c r="N466" s="0" t="str">
        <f aca="false">D466&amp;F466</f>
        <v>ŠODOLOVCI245/7</v>
      </c>
      <c r="O466" s="0" t="n">
        <f aca="false">VLOOKUP(N466,Sheet1!$N$2:$O$862,2,FALSE())</f>
        <v>5825</v>
      </c>
    </row>
    <row r="467" customFormat="false" ht="45" hidden="false" customHeight="false" outlineLevel="0" collapsed="false">
      <c r="A467" s="6" t="n">
        <v>463</v>
      </c>
      <c r="B467" s="7" t="s">
        <v>14</v>
      </c>
      <c r="C467" s="7" t="s">
        <v>15</v>
      </c>
      <c r="D467" s="7" t="s">
        <v>15</v>
      </c>
      <c r="E467" s="7" t="n">
        <v>320714</v>
      </c>
      <c r="F467" s="21" t="s">
        <v>355</v>
      </c>
      <c r="G467" s="12" t="n">
        <v>12871</v>
      </c>
      <c r="H467" s="11" t="s">
        <v>18</v>
      </c>
      <c r="I467" s="7" t="s">
        <v>19</v>
      </c>
      <c r="J467" s="7"/>
      <c r="K467" s="7"/>
      <c r="L467" s="9"/>
      <c r="M467" s="15"/>
      <c r="N467" s="0" t="str">
        <f aca="false">D467&amp;F467</f>
        <v>ŠODOLOVCI245/10</v>
      </c>
      <c r="O467" s="0" t="n">
        <f aca="false">VLOOKUP(N467,Sheet1!$N$2:$O$862,2,FALSE())</f>
        <v>12871</v>
      </c>
    </row>
    <row r="468" s="14" customFormat="true" ht="45" hidden="false" customHeight="false" outlineLevel="0" collapsed="false">
      <c r="A468" s="10" t="n">
        <v>464</v>
      </c>
      <c r="B468" s="11" t="s">
        <v>14</v>
      </c>
      <c r="C468" s="11" t="s">
        <v>15</v>
      </c>
      <c r="D468" s="11" t="s">
        <v>15</v>
      </c>
      <c r="E468" s="11" t="n">
        <v>320714</v>
      </c>
      <c r="F468" s="21" t="s">
        <v>356</v>
      </c>
      <c r="G468" s="12" t="n">
        <v>4353</v>
      </c>
      <c r="H468" s="11" t="s">
        <v>18</v>
      </c>
      <c r="I468" s="11" t="s">
        <v>19</v>
      </c>
      <c r="J468" s="11"/>
      <c r="K468" s="11"/>
      <c r="L468" s="13"/>
      <c r="M468" s="11"/>
      <c r="N468" s="0" t="str">
        <f aca="false">D468&amp;F468</f>
        <v>ŠODOLOVCI245/15</v>
      </c>
      <c r="O468" s="0" t="n">
        <f aca="false">VLOOKUP(N468,Sheet1!$N$2:$O$862,2,FALSE())</f>
        <v>4353</v>
      </c>
    </row>
    <row r="469" customFormat="false" ht="45" hidden="false" customHeight="false" outlineLevel="0" collapsed="false">
      <c r="A469" s="6" t="n">
        <v>465</v>
      </c>
      <c r="B469" s="7" t="s">
        <v>14</v>
      </c>
      <c r="C469" s="7" t="s">
        <v>15</v>
      </c>
      <c r="D469" s="7" t="s">
        <v>15</v>
      </c>
      <c r="E469" s="7" t="n">
        <v>320714</v>
      </c>
      <c r="F469" s="21" t="s">
        <v>357</v>
      </c>
      <c r="G469" s="12" t="n">
        <v>1170</v>
      </c>
      <c r="H469" s="11" t="s">
        <v>18</v>
      </c>
      <c r="I469" s="7" t="s">
        <v>19</v>
      </c>
      <c r="J469" s="7"/>
      <c r="K469" s="7"/>
      <c r="L469" s="9"/>
      <c r="M469" s="15"/>
      <c r="N469" s="0" t="str">
        <f aca="false">D469&amp;F469</f>
        <v>ŠODOLOVCI245/16</v>
      </c>
      <c r="O469" s="0" t="n">
        <f aca="false">VLOOKUP(N469,Sheet1!$N$2:$O$862,2,FALSE())</f>
        <v>1170</v>
      </c>
    </row>
    <row r="470" s="14" customFormat="true" ht="45" hidden="false" customHeight="false" outlineLevel="0" collapsed="false">
      <c r="A470" s="10" t="n">
        <v>466</v>
      </c>
      <c r="B470" s="11" t="s">
        <v>14</v>
      </c>
      <c r="C470" s="11" t="s">
        <v>15</v>
      </c>
      <c r="D470" s="11" t="s">
        <v>15</v>
      </c>
      <c r="E470" s="11" t="n">
        <v>320714</v>
      </c>
      <c r="F470" s="21" t="s">
        <v>358</v>
      </c>
      <c r="G470" s="12" t="n">
        <v>5417</v>
      </c>
      <c r="H470" s="11" t="s">
        <v>18</v>
      </c>
      <c r="I470" s="11" t="s">
        <v>19</v>
      </c>
      <c r="J470" s="11"/>
      <c r="K470" s="11"/>
      <c r="L470" s="13"/>
      <c r="M470" s="11"/>
      <c r="N470" s="0" t="str">
        <f aca="false">D470&amp;F470</f>
        <v>ŠODOLOVCI247/18</v>
      </c>
      <c r="O470" s="0" t="n">
        <f aca="false">VLOOKUP(N470,Sheet1!$N$2:$O$862,2,FALSE())</f>
        <v>5417</v>
      </c>
    </row>
    <row r="471" customFormat="false" ht="45" hidden="false" customHeight="false" outlineLevel="0" collapsed="false">
      <c r="A471" s="6" t="n">
        <v>467</v>
      </c>
      <c r="B471" s="7" t="s">
        <v>14</v>
      </c>
      <c r="C471" s="7" t="s">
        <v>15</v>
      </c>
      <c r="D471" s="7" t="s">
        <v>15</v>
      </c>
      <c r="E471" s="7" t="n">
        <v>320714</v>
      </c>
      <c r="F471" s="21" t="s">
        <v>359</v>
      </c>
      <c r="G471" s="12" t="n">
        <v>11240</v>
      </c>
      <c r="H471" s="11" t="s">
        <v>18</v>
      </c>
      <c r="I471" s="7" t="s">
        <v>19</v>
      </c>
      <c r="J471" s="15"/>
      <c r="K471" s="7"/>
      <c r="L471" s="9"/>
      <c r="M471" s="15"/>
      <c r="N471" s="0" t="str">
        <f aca="false">D471&amp;F471</f>
        <v>ŠODOLOVCI247/22</v>
      </c>
      <c r="O471" s="0" t="n">
        <f aca="false">VLOOKUP(N471,Sheet1!$N$2:$O$862,2,FALSE())</f>
        <v>11240</v>
      </c>
    </row>
    <row r="472" s="14" customFormat="true" ht="45" hidden="false" customHeight="false" outlineLevel="0" collapsed="false">
      <c r="A472" s="10" t="n">
        <v>468</v>
      </c>
      <c r="B472" s="11" t="s">
        <v>14</v>
      </c>
      <c r="C472" s="11" t="s">
        <v>15</v>
      </c>
      <c r="D472" s="11" t="s">
        <v>15</v>
      </c>
      <c r="E472" s="11" t="n">
        <v>320714</v>
      </c>
      <c r="F472" s="21" t="s">
        <v>360</v>
      </c>
      <c r="G472" s="12" t="n">
        <v>5755</v>
      </c>
      <c r="H472" s="11" t="s">
        <v>18</v>
      </c>
      <c r="I472" s="11" t="s">
        <v>19</v>
      </c>
      <c r="J472" s="11"/>
      <c r="K472" s="11"/>
      <c r="L472" s="13"/>
      <c r="M472" s="11"/>
      <c r="N472" s="0" t="str">
        <f aca="false">D472&amp;F472</f>
        <v>ŠODOLOVCI247/44</v>
      </c>
      <c r="O472" s="0" t="n">
        <f aca="false">VLOOKUP(N472,Sheet1!$N$2:$O$862,2,FALSE())</f>
        <v>5755</v>
      </c>
    </row>
    <row r="473" customFormat="false" ht="45" hidden="false" customHeight="false" outlineLevel="0" collapsed="false">
      <c r="A473" s="6" t="n">
        <v>469</v>
      </c>
      <c r="B473" s="7" t="s">
        <v>14</v>
      </c>
      <c r="C473" s="7" t="s">
        <v>15</v>
      </c>
      <c r="D473" s="7" t="s">
        <v>15</v>
      </c>
      <c r="E473" s="7" t="n">
        <v>320714</v>
      </c>
      <c r="F473" s="21" t="s">
        <v>361</v>
      </c>
      <c r="G473" s="12" t="n">
        <v>5114</v>
      </c>
      <c r="H473" s="11" t="s">
        <v>18</v>
      </c>
      <c r="I473" s="7" t="s">
        <v>19</v>
      </c>
      <c r="J473" s="15"/>
      <c r="K473" s="7"/>
      <c r="L473" s="9"/>
      <c r="M473" s="15"/>
      <c r="N473" s="0" t="str">
        <f aca="false">D473&amp;F473</f>
        <v>ŠODOLOVCI247/46</v>
      </c>
      <c r="O473" s="0" t="n">
        <f aca="false">VLOOKUP(N473,Sheet1!$N$2:$O$862,2,FALSE())</f>
        <v>5114</v>
      </c>
    </row>
    <row r="474" customFormat="false" ht="45" hidden="false" customHeight="false" outlineLevel="0" collapsed="false">
      <c r="A474" s="6" t="n">
        <v>470</v>
      </c>
      <c r="B474" s="7" t="s">
        <v>14</v>
      </c>
      <c r="C474" s="7" t="s">
        <v>15</v>
      </c>
      <c r="D474" s="7" t="s">
        <v>15</v>
      </c>
      <c r="E474" s="7" t="n">
        <v>320714</v>
      </c>
      <c r="F474" s="21" t="s">
        <v>362</v>
      </c>
      <c r="G474" s="12" t="n">
        <v>5100</v>
      </c>
      <c r="H474" s="11" t="s">
        <v>18</v>
      </c>
      <c r="I474" s="7" t="s">
        <v>19</v>
      </c>
      <c r="J474" s="7"/>
      <c r="K474" s="7"/>
      <c r="L474" s="9"/>
      <c r="M474" s="15"/>
      <c r="N474" s="0" t="str">
        <f aca="false">D474&amp;F474</f>
        <v>ŠODOLOVCI249/1</v>
      </c>
      <c r="O474" s="0" t="n">
        <f aca="false">VLOOKUP(N474,Sheet1!$N$2:$O$862,2,FALSE())</f>
        <v>5100</v>
      </c>
    </row>
    <row r="475" customFormat="false" ht="45" hidden="false" customHeight="false" outlineLevel="0" collapsed="false">
      <c r="A475" s="6" t="n">
        <v>471</v>
      </c>
      <c r="B475" s="7" t="s">
        <v>14</v>
      </c>
      <c r="C475" s="7" t="s">
        <v>15</v>
      </c>
      <c r="D475" s="7" t="s">
        <v>15</v>
      </c>
      <c r="E475" s="7" t="n">
        <v>320714</v>
      </c>
      <c r="F475" s="21" t="s">
        <v>363</v>
      </c>
      <c r="G475" s="12" t="n">
        <v>7582</v>
      </c>
      <c r="H475" s="11" t="s">
        <v>18</v>
      </c>
      <c r="I475" s="7" t="s">
        <v>19</v>
      </c>
      <c r="J475" s="7"/>
      <c r="K475" s="7"/>
      <c r="L475" s="9"/>
      <c r="M475" s="15"/>
      <c r="N475" s="0" t="str">
        <f aca="false">D475&amp;F475</f>
        <v>ŠODOLOVCI249/4</v>
      </c>
      <c r="O475" s="0" t="n">
        <f aca="false">VLOOKUP(N475,Sheet1!$N$2:$O$862,2,FALSE())</f>
        <v>7582</v>
      </c>
    </row>
    <row r="476" customFormat="false" ht="45" hidden="false" customHeight="false" outlineLevel="0" collapsed="false">
      <c r="A476" s="6" t="n">
        <v>472</v>
      </c>
      <c r="B476" s="7" t="s">
        <v>14</v>
      </c>
      <c r="C476" s="7" t="s">
        <v>15</v>
      </c>
      <c r="D476" s="7" t="s">
        <v>15</v>
      </c>
      <c r="E476" s="7" t="n">
        <v>320714</v>
      </c>
      <c r="F476" s="21" t="s">
        <v>364</v>
      </c>
      <c r="G476" s="12" t="n">
        <v>4766</v>
      </c>
      <c r="H476" s="11" t="s">
        <v>18</v>
      </c>
      <c r="I476" s="7" t="s">
        <v>19</v>
      </c>
      <c r="J476" s="7"/>
      <c r="K476" s="7"/>
      <c r="L476" s="9"/>
      <c r="M476" s="15"/>
      <c r="N476" s="0" t="str">
        <f aca="false">D476&amp;F476</f>
        <v>ŠODOLOVCI249/5</v>
      </c>
      <c r="O476" s="0" t="n">
        <f aca="false">VLOOKUP(N476,Sheet1!$N$2:$O$862,2,FALSE())</f>
        <v>4766</v>
      </c>
    </row>
    <row r="477" customFormat="false" ht="45" hidden="false" customHeight="false" outlineLevel="0" collapsed="false">
      <c r="A477" s="6" t="n">
        <v>473</v>
      </c>
      <c r="B477" s="7" t="s">
        <v>14</v>
      </c>
      <c r="C477" s="7" t="s">
        <v>15</v>
      </c>
      <c r="D477" s="7" t="s">
        <v>15</v>
      </c>
      <c r="E477" s="7" t="n">
        <v>320714</v>
      </c>
      <c r="F477" s="21" t="s">
        <v>365</v>
      </c>
      <c r="G477" s="12" t="n">
        <v>5032</v>
      </c>
      <c r="H477" s="11" t="s">
        <v>18</v>
      </c>
      <c r="I477" s="7" t="s">
        <v>19</v>
      </c>
      <c r="J477" s="7"/>
      <c r="K477" s="7"/>
      <c r="L477" s="9"/>
      <c r="M477" s="15"/>
      <c r="N477" s="0" t="str">
        <f aca="false">D477&amp;F477</f>
        <v>ŠODOLOVCI249/6</v>
      </c>
      <c r="O477" s="0" t="n">
        <f aca="false">VLOOKUP(N477,Sheet1!$N$2:$O$862,2,FALSE())</f>
        <v>5032</v>
      </c>
    </row>
    <row r="478" customFormat="false" ht="45" hidden="false" customHeight="false" outlineLevel="0" collapsed="false">
      <c r="A478" s="6" t="n">
        <v>474</v>
      </c>
      <c r="B478" s="7" t="s">
        <v>14</v>
      </c>
      <c r="C478" s="7" t="s">
        <v>15</v>
      </c>
      <c r="D478" s="7" t="s">
        <v>15</v>
      </c>
      <c r="E478" s="7" t="n">
        <v>320714</v>
      </c>
      <c r="F478" s="21" t="s">
        <v>366</v>
      </c>
      <c r="G478" s="12" t="n">
        <v>10452</v>
      </c>
      <c r="H478" s="11" t="s">
        <v>18</v>
      </c>
      <c r="I478" s="7" t="s">
        <v>19</v>
      </c>
      <c r="J478" s="7"/>
      <c r="K478" s="7"/>
      <c r="L478" s="9"/>
      <c r="M478" s="15"/>
      <c r="N478" s="0" t="str">
        <f aca="false">D478&amp;F478</f>
        <v>ŠODOLOVCI249/7</v>
      </c>
      <c r="O478" s="0" t="n">
        <f aca="false">VLOOKUP(N478,Sheet1!$N$2:$O$862,2,FALSE())</f>
        <v>10452</v>
      </c>
    </row>
    <row r="479" customFormat="false" ht="45" hidden="false" customHeight="false" outlineLevel="0" collapsed="false">
      <c r="A479" s="6" t="n">
        <v>475</v>
      </c>
      <c r="B479" s="7" t="s">
        <v>14</v>
      </c>
      <c r="C479" s="7" t="s">
        <v>15</v>
      </c>
      <c r="D479" s="7" t="s">
        <v>15</v>
      </c>
      <c r="E479" s="7" t="n">
        <v>320714</v>
      </c>
      <c r="F479" s="21" t="s">
        <v>367</v>
      </c>
      <c r="G479" s="12" t="n">
        <v>84514</v>
      </c>
      <c r="H479" s="11" t="s">
        <v>120</v>
      </c>
      <c r="I479" s="7" t="s">
        <v>19</v>
      </c>
      <c r="J479" s="7"/>
      <c r="K479" s="7"/>
      <c r="L479" s="9"/>
      <c r="M479" s="15"/>
      <c r="N479" s="0" t="str">
        <f aca="false">D479&amp;F479</f>
        <v>ŠODOLOVCI249/8</v>
      </c>
      <c r="O479" s="0" t="e">
        <f aca="false">VLOOKUP(N479,Sheet1!$N$2:$O$862,2,FALSE())</f>
        <v>#N/A</v>
      </c>
    </row>
    <row r="480" customFormat="false" ht="45" hidden="false" customHeight="false" outlineLevel="0" collapsed="false">
      <c r="A480" s="6" t="n">
        <v>476</v>
      </c>
      <c r="B480" s="7" t="s">
        <v>14</v>
      </c>
      <c r="C480" s="7" t="s">
        <v>15</v>
      </c>
      <c r="D480" s="7" t="s">
        <v>15</v>
      </c>
      <c r="E480" s="7" t="n">
        <v>320714</v>
      </c>
      <c r="F480" s="21" t="s">
        <v>369</v>
      </c>
      <c r="G480" s="12" t="n">
        <v>8560</v>
      </c>
      <c r="H480" s="11" t="s">
        <v>18</v>
      </c>
      <c r="I480" s="7" t="s">
        <v>19</v>
      </c>
      <c r="J480" s="7"/>
      <c r="K480" s="7"/>
      <c r="L480" s="9"/>
      <c r="M480" s="15"/>
      <c r="N480" s="0" t="str">
        <f aca="false">D480&amp;F480</f>
        <v>ŠODOLOVCI249/9</v>
      </c>
      <c r="O480" s="0" t="n">
        <f aca="false">VLOOKUP(N480,Sheet1!$N$2:$O$862,2,FALSE())</f>
        <v>8560</v>
      </c>
    </row>
    <row r="481" customFormat="false" ht="45" hidden="false" customHeight="false" outlineLevel="0" collapsed="false">
      <c r="A481" s="6" t="n">
        <v>477</v>
      </c>
      <c r="B481" s="7" t="s">
        <v>14</v>
      </c>
      <c r="C481" s="7" t="s">
        <v>15</v>
      </c>
      <c r="D481" s="7" t="s">
        <v>15</v>
      </c>
      <c r="E481" s="7" t="n">
        <v>320714</v>
      </c>
      <c r="F481" s="21" t="s">
        <v>370</v>
      </c>
      <c r="G481" s="12" t="n">
        <v>5704</v>
      </c>
      <c r="H481" s="11" t="s">
        <v>18</v>
      </c>
      <c r="I481" s="7" t="s">
        <v>19</v>
      </c>
      <c r="J481" s="7"/>
      <c r="K481" s="7"/>
      <c r="L481" s="9"/>
      <c r="M481" s="15"/>
      <c r="N481" s="0" t="str">
        <f aca="false">D481&amp;F481</f>
        <v>ŠODOLOVCI251/1</v>
      </c>
      <c r="O481" s="0" t="n">
        <f aca="false">VLOOKUP(N481,Sheet1!$N$2:$O$862,2,FALSE())</f>
        <v>5704</v>
      </c>
    </row>
    <row r="482" customFormat="false" ht="45" hidden="false" customHeight="false" outlineLevel="0" collapsed="false">
      <c r="A482" s="6" t="n">
        <v>478</v>
      </c>
      <c r="B482" s="7" t="s">
        <v>14</v>
      </c>
      <c r="C482" s="7" t="s">
        <v>15</v>
      </c>
      <c r="D482" s="7" t="s">
        <v>15</v>
      </c>
      <c r="E482" s="7" t="n">
        <v>320714</v>
      </c>
      <c r="F482" s="21" t="s">
        <v>371</v>
      </c>
      <c r="G482" s="12" t="n">
        <v>7402</v>
      </c>
      <c r="H482" s="11" t="s">
        <v>18</v>
      </c>
      <c r="I482" s="7" t="s">
        <v>19</v>
      </c>
      <c r="J482" s="7"/>
      <c r="K482" s="7"/>
      <c r="L482" s="9"/>
      <c r="M482" s="15"/>
      <c r="N482" s="0" t="str">
        <f aca="false">D482&amp;F482</f>
        <v>ŠODOLOVCI251/3</v>
      </c>
      <c r="O482" s="0" t="n">
        <f aca="false">VLOOKUP(N482,Sheet1!$N$2:$O$862,2,FALSE())</f>
        <v>7402</v>
      </c>
    </row>
    <row r="483" customFormat="false" ht="45" hidden="false" customHeight="false" outlineLevel="0" collapsed="false">
      <c r="A483" s="6" t="n">
        <v>479</v>
      </c>
      <c r="B483" s="7" t="s">
        <v>14</v>
      </c>
      <c r="C483" s="7" t="s">
        <v>15</v>
      </c>
      <c r="D483" s="7" t="s">
        <v>15</v>
      </c>
      <c r="E483" s="7" t="n">
        <v>320714</v>
      </c>
      <c r="F483" s="21" t="s">
        <v>372</v>
      </c>
      <c r="G483" s="12" t="n">
        <v>9866</v>
      </c>
      <c r="H483" s="11" t="s">
        <v>18</v>
      </c>
      <c r="I483" s="7" t="s">
        <v>19</v>
      </c>
      <c r="J483" s="7"/>
      <c r="K483" s="7"/>
      <c r="L483" s="9"/>
      <c r="M483" s="15"/>
      <c r="N483" s="0" t="str">
        <f aca="false">D483&amp;F483</f>
        <v>ŠODOLOVCI251/6</v>
      </c>
      <c r="O483" s="0" t="n">
        <f aca="false">VLOOKUP(N483,Sheet1!$N$2:$O$862,2,FALSE())</f>
        <v>9866</v>
      </c>
    </row>
    <row r="484" customFormat="false" ht="45" hidden="false" customHeight="false" outlineLevel="0" collapsed="false">
      <c r="A484" s="6" t="n">
        <v>480</v>
      </c>
      <c r="B484" s="7" t="s">
        <v>14</v>
      </c>
      <c r="C484" s="7" t="s">
        <v>15</v>
      </c>
      <c r="D484" s="7" t="s">
        <v>15</v>
      </c>
      <c r="E484" s="7" t="n">
        <v>320714</v>
      </c>
      <c r="F484" s="21" t="s">
        <v>373</v>
      </c>
      <c r="G484" s="12" t="n">
        <v>11509</v>
      </c>
      <c r="H484" s="11" t="s">
        <v>18</v>
      </c>
      <c r="I484" s="7" t="s">
        <v>19</v>
      </c>
      <c r="J484" s="7"/>
      <c r="K484" s="7"/>
      <c r="L484" s="9"/>
      <c r="M484" s="15"/>
      <c r="N484" s="0" t="str">
        <f aca="false">D484&amp;F484</f>
        <v>ŠODOLOVCI253/4</v>
      </c>
      <c r="O484" s="0" t="n">
        <f aca="false">VLOOKUP(N484,Sheet1!$N$2:$O$862,2,FALSE())</f>
        <v>11509</v>
      </c>
    </row>
    <row r="485" s="14" customFormat="true" ht="45" hidden="false" customHeight="false" outlineLevel="0" collapsed="false">
      <c r="A485" s="10" t="n">
        <v>481</v>
      </c>
      <c r="B485" s="11" t="s">
        <v>14</v>
      </c>
      <c r="C485" s="11" t="s">
        <v>15</v>
      </c>
      <c r="D485" s="11" t="s">
        <v>15</v>
      </c>
      <c r="E485" s="11" t="n">
        <v>320714</v>
      </c>
      <c r="F485" s="21" t="s">
        <v>374</v>
      </c>
      <c r="G485" s="12" t="n">
        <v>6139</v>
      </c>
      <c r="H485" s="11" t="s">
        <v>18</v>
      </c>
      <c r="I485" s="11" t="s">
        <v>19</v>
      </c>
      <c r="J485" s="11"/>
      <c r="K485" s="11"/>
      <c r="L485" s="13"/>
      <c r="M485" s="11"/>
      <c r="N485" s="0" t="str">
        <f aca="false">D485&amp;F485</f>
        <v>ŠODOLOVCI256/10</v>
      </c>
      <c r="O485" s="0" t="n">
        <f aca="false">VLOOKUP(N485,Sheet1!$N$2:$O$862,2,FALSE())</f>
        <v>6139</v>
      </c>
    </row>
    <row r="486" s="14" customFormat="true" ht="45" hidden="false" customHeight="false" outlineLevel="0" collapsed="false">
      <c r="A486" s="10" t="n">
        <v>482</v>
      </c>
      <c r="B486" s="11" t="s">
        <v>14</v>
      </c>
      <c r="C486" s="11" t="s">
        <v>15</v>
      </c>
      <c r="D486" s="11" t="s">
        <v>15</v>
      </c>
      <c r="E486" s="11" t="n">
        <v>320714</v>
      </c>
      <c r="F486" s="21" t="s">
        <v>375</v>
      </c>
      <c r="G486" s="12" t="n">
        <v>5999</v>
      </c>
      <c r="H486" s="11" t="s">
        <v>18</v>
      </c>
      <c r="I486" s="11" t="s">
        <v>19</v>
      </c>
      <c r="J486" s="11"/>
      <c r="K486" s="11"/>
      <c r="L486" s="13"/>
      <c r="M486" s="11"/>
      <c r="N486" s="0" t="str">
        <f aca="false">D486&amp;F486</f>
        <v>ŠODOLOVCI256/12</v>
      </c>
      <c r="O486" s="0" t="n">
        <f aca="false">VLOOKUP(N486,Sheet1!$N$2:$O$862,2,FALSE())</f>
        <v>5999</v>
      </c>
    </row>
    <row r="487" customFormat="false" ht="45" hidden="false" customHeight="false" outlineLevel="0" collapsed="false">
      <c r="A487" s="6" t="n">
        <v>483</v>
      </c>
      <c r="B487" s="7" t="s">
        <v>14</v>
      </c>
      <c r="C487" s="7" t="s">
        <v>15</v>
      </c>
      <c r="D487" s="7" t="s">
        <v>15</v>
      </c>
      <c r="E487" s="7" t="n">
        <v>320714</v>
      </c>
      <c r="F487" s="21" t="s">
        <v>376</v>
      </c>
      <c r="G487" s="12" t="n">
        <v>5729</v>
      </c>
      <c r="H487" s="11" t="s">
        <v>18</v>
      </c>
      <c r="I487" s="7" t="s">
        <v>19</v>
      </c>
      <c r="J487" s="15"/>
      <c r="K487" s="7"/>
      <c r="L487" s="9"/>
      <c r="M487" s="15"/>
      <c r="N487" s="0" t="str">
        <f aca="false">D487&amp;F487</f>
        <v>ŠODOLOVCI256/18</v>
      </c>
      <c r="O487" s="0" t="n">
        <f aca="false">VLOOKUP(N487,Sheet1!$N$2:$O$862,2,FALSE())</f>
        <v>5729</v>
      </c>
    </row>
    <row r="488" s="14" customFormat="true" ht="45" hidden="false" customHeight="false" outlineLevel="0" collapsed="false">
      <c r="A488" s="10" t="n">
        <v>484</v>
      </c>
      <c r="B488" s="11" t="s">
        <v>14</v>
      </c>
      <c r="C488" s="11" t="s">
        <v>15</v>
      </c>
      <c r="D488" s="11" t="s">
        <v>15</v>
      </c>
      <c r="E488" s="11" t="n">
        <v>320714</v>
      </c>
      <c r="F488" s="21" t="s">
        <v>377</v>
      </c>
      <c r="G488" s="12" t="n">
        <v>1061</v>
      </c>
      <c r="H488" s="11" t="s">
        <v>18</v>
      </c>
      <c r="I488" s="11" t="s">
        <v>19</v>
      </c>
      <c r="J488" s="11"/>
      <c r="K488" s="11"/>
      <c r="L488" s="13"/>
      <c r="M488" s="11" t="s">
        <v>378</v>
      </c>
      <c r="N488" s="0" t="str">
        <f aca="false">D488&amp;F488</f>
        <v>ŠODOLOVCI256/36</v>
      </c>
      <c r="O488" s="0" t="e">
        <f aca="false">VLOOKUP(N488,Sheet1!$N$2:$O$862,2,FALSE())</f>
        <v>#N/A</v>
      </c>
    </row>
    <row r="489" s="14" customFormat="true" ht="45" hidden="false" customHeight="false" outlineLevel="0" collapsed="false">
      <c r="A489" s="10" t="n">
        <v>485</v>
      </c>
      <c r="B489" s="11" t="s">
        <v>14</v>
      </c>
      <c r="C489" s="11" t="s">
        <v>15</v>
      </c>
      <c r="D489" s="11" t="s">
        <v>15</v>
      </c>
      <c r="E489" s="11" t="n">
        <v>320714</v>
      </c>
      <c r="F489" s="21" t="s">
        <v>377</v>
      </c>
      <c r="G489" s="12" t="n">
        <v>500</v>
      </c>
      <c r="H489" s="11" t="s">
        <v>121</v>
      </c>
      <c r="I489" s="11" t="s">
        <v>19</v>
      </c>
      <c r="J489" s="11"/>
      <c r="K489" s="11"/>
      <c r="L489" s="13"/>
      <c r="M489" s="11" t="s">
        <v>514</v>
      </c>
      <c r="N489" s="0" t="str">
        <f aca="false">D489&amp;F489</f>
        <v>ŠODOLOVCI256/36</v>
      </c>
      <c r="O489" s="0" t="e">
        <f aca="false">VLOOKUP(N489,Sheet1!$N$2:$O$862,2,FALSE())</f>
        <v>#N/A</v>
      </c>
    </row>
    <row r="490" s="14" customFormat="true" ht="45" hidden="false" customHeight="false" outlineLevel="0" collapsed="false">
      <c r="A490" s="10" t="n">
        <v>486</v>
      </c>
      <c r="B490" s="11" t="s">
        <v>14</v>
      </c>
      <c r="C490" s="11" t="s">
        <v>15</v>
      </c>
      <c r="D490" s="11" t="s">
        <v>15</v>
      </c>
      <c r="E490" s="11" t="n">
        <v>320714</v>
      </c>
      <c r="F490" s="21" t="s">
        <v>379</v>
      </c>
      <c r="G490" s="12" t="n">
        <v>816</v>
      </c>
      <c r="H490" s="11" t="s">
        <v>18</v>
      </c>
      <c r="I490" s="11" t="s">
        <v>19</v>
      </c>
      <c r="J490" s="11"/>
      <c r="K490" s="11"/>
      <c r="L490" s="13"/>
      <c r="M490" s="11" t="s">
        <v>515</v>
      </c>
      <c r="N490" s="0" t="str">
        <f aca="false">D490&amp;F490</f>
        <v>ŠODOLOVCI256/37</v>
      </c>
      <c r="O490" s="0" t="n">
        <f aca="false">VLOOKUP(N490,Sheet1!$N$2:$O$862,2,FALSE())</f>
        <v>1766</v>
      </c>
    </row>
    <row r="491" s="14" customFormat="true" ht="45" hidden="false" customHeight="false" outlineLevel="0" collapsed="false">
      <c r="A491" s="10" t="n">
        <v>487</v>
      </c>
      <c r="B491" s="11" t="s">
        <v>14</v>
      </c>
      <c r="C491" s="11" t="s">
        <v>15</v>
      </c>
      <c r="D491" s="11" t="s">
        <v>15</v>
      </c>
      <c r="E491" s="11" t="n">
        <v>320714</v>
      </c>
      <c r="F491" s="21" t="s">
        <v>379</v>
      </c>
      <c r="G491" s="12" t="n">
        <v>950</v>
      </c>
      <c r="H491" s="11" t="s">
        <v>119</v>
      </c>
      <c r="I491" s="11" t="s">
        <v>19</v>
      </c>
      <c r="J491" s="11"/>
      <c r="K491" s="11"/>
      <c r="L491" s="13"/>
      <c r="M491" s="11"/>
      <c r="N491" s="0" t="str">
        <f aca="false">D491&amp;F491</f>
        <v>ŠODOLOVCI256/37</v>
      </c>
      <c r="O491" s="0" t="n">
        <f aca="false">VLOOKUP(N491,Sheet1!$N$2:$O$862,2,FALSE())</f>
        <v>1766</v>
      </c>
    </row>
    <row r="492" s="14" customFormat="true" ht="45" hidden="false" customHeight="false" outlineLevel="0" collapsed="false">
      <c r="A492" s="10" t="n">
        <v>488</v>
      </c>
      <c r="B492" s="11" t="s">
        <v>14</v>
      </c>
      <c r="C492" s="11" t="s">
        <v>15</v>
      </c>
      <c r="D492" s="11" t="s">
        <v>15</v>
      </c>
      <c r="E492" s="11" t="n">
        <v>320714</v>
      </c>
      <c r="F492" s="21" t="s">
        <v>381</v>
      </c>
      <c r="G492" s="12" t="n">
        <v>935</v>
      </c>
      <c r="H492" s="11" t="s">
        <v>18</v>
      </c>
      <c r="I492" s="11" t="s">
        <v>19</v>
      </c>
      <c r="J492" s="11"/>
      <c r="K492" s="11"/>
      <c r="L492" s="13"/>
      <c r="M492" s="11" t="s">
        <v>305</v>
      </c>
      <c r="N492" s="0" t="str">
        <f aca="false">D492&amp;F492</f>
        <v>ŠODOLOVCI283/36</v>
      </c>
      <c r="O492" s="0" t="n">
        <f aca="false">VLOOKUP(N492,Sheet1!$N$2:$O$862,2,FALSE())</f>
        <v>935</v>
      </c>
    </row>
    <row r="493" customFormat="false" ht="45" hidden="false" customHeight="false" outlineLevel="0" collapsed="false">
      <c r="A493" s="6" t="n">
        <v>489</v>
      </c>
      <c r="B493" s="7" t="s">
        <v>14</v>
      </c>
      <c r="C493" s="7" t="s">
        <v>15</v>
      </c>
      <c r="D493" s="7" t="s">
        <v>15</v>
      </c>
      <c r="E493" s="7" t="n">
        <v>320714</v>
      </c>
      <c r="F493" s="21" t="s">
        <v>382</v>
      </c>
      <c r="G493" s="12" t="n">
        <v>21893</v>
      </c>
      <c r="H493" s="11" t="s">
        <v>18</v>
      </c>
      <c r="I493" s="7" t="s">
        <v>19</v>
      </c>
      <c r="J493" s="15"/>
      <c r="K493" s="7"/>
      <c r="L493" s="9"/>
      <c r="M493" s="7"/>
      <c r="N493" s="0" t="str">
        <f aca="false">D493&amp;F493</f>
        <v>ŠODOLOVCI300/5</v>
      </c>
      <c r="O493" s="0" t="n">
        <f aca="false">VLOOKUP(N493,Sheet1!$N$2:$O$862,2,FALSE())</f>
        <v>21893</v>
      </c>
    </row>
    <row r="494" customFormat="false" ht="45" hidden="false" customHeight="false" outlineLevel="0" collapsed="false">
      <c r="A494" s="6" t="n">
        <v>490</v>
      </c>
      <c r="B494" s="7" t="s">
        <v>14</v>
      </c>
      <c r="C494" s="7" t="s">
        <v>15</v>
      </c>
      <c r="D494" s="7" t="s">
        <v>15</v>
      </c>
      <c r="E494" s="7" t="n">
        <v>320714</v>
      </c>
      <c r="F494" s="21" t="s">
        <v>383</v>
      </c>
      <c r="G494" s="12" t="n">
        <v>41182</v>
      </c>
      <c r="H494" s="11" t="s">
        <v>26</v>
      </c>
      <c r="I494" s="7" t="s">
        <v>19</v>
      </c>
      <c r="J494" s="15"/>
      <c r="K494" s="7"/>
      <c r="L494" s="9"/>
      <c r="M494" s="7"/>
      <c r="N494" s="0" t="str">
        <f aca="false">D494&amp;F494</f>
        <v>ŠODOLOVCI309/1</v>
      </c>
      <c r="O494" s="0" t="n">
        <f aca="false">VLOOKUP(N494,Sheet1!$N$2:$O$862,2,FALSE())</f>
        <v>41182</v>
      </c>
    </row>
    <row r="495" s="14" customFormat="true" ht="45" hidden="false" customHeight="false" outlineLevel="0" collapsed="false">
      <c r="A495" s="10" t="n">
        <v>491</v>
      </c>
      <c r="B495" s="11" t="s">
        <v>14</v>
      </c>
      <c r="C495" s="11" t="s">
        <v>15</v>
      </c>
      <c r="D495" s="11" t="s">
        <v>15</v>
      </c>
      <c r="E495" s="11" t="n">
        <v>320714</v>
      </c>
      <c r="F495" s="21" t="s">
        <v>384</v>
      </c>
      <c r="G495" s="12" t="n">
        <v>4417</v>
      </c>
      <c r="H495" s="11" t="s">
        <v>26</v>
      </c>
      <c r="I495" s="11" t="s">
        <v>19</v>
      </c>
      <c r="J495" s="11"/>
      <c r="K495" s="11"/>
      <c r="L495" s="13"/>
      <c r="M495" s="11"/>
      <c r="N495" s="0" t="str">
        <f aca="false">D495&amp;F495</f>
        <v>ŠODOLOVCI310/1</v>
      </c>
      <c r="O495" s="0" t="n">
        <f aca="false">VLOOKUP(N495,Sheet1!$N$2:$O$862,2,FALSE())</f>
        <v>4417</v>
      </c>
    </row>
    <row r="496" s="14" customFormat="true" ht="45" hidden="false" customHeight="false" outlineLevel="0" collapsed="false">
      <c r="A496" s="10" t="n">
        <v>492</v>
      </c>
      <c r="B496" s="11" t="s">
        <v>14</v>
      </c>
      <c r="C496" s="11" t="s">
        <v>15</v>
      </c>
      <c r="D496" s="11" t="s">
        <v>15</v>
      </c>
      <c r="E496" s="11" t="n">
        <v>320714</v>
      </c>
      <c r="F496" s="21" t="s">
        <v>385</v>
      </c>
      <c r="G496" s="12" t="n">
        <v>4672</v>
      </c>
      <c r="H496" s="11" t="s">
        <v>26</v>
      </c>
      <c r="I496" s="11" t="s">
        <v>19</v>
      </c>
      <c r="J496" s="11"/>
      <c r="K496" s="11"/>
      <c r="L496" s="13"/>
      <c r="M496" s="11"/>
      <c r="N496" s="0" t="str">
        <f aca="false">D496&amp;F496</f>
        <v>ŠODOLOVCI310/2</v>
      </c>
      <c r="O496" s="0" t="n">
        <f aca="false">VLOOKUP(N496,Sheet1!$N$2:$O$862,2,FALSE())</f>
        <v>4672</v>
      </c>
    </row>
    <row r="497" s="14" customFormat="true" ht="45" hidden="false" customHeight="false" outlineLevel="0" collapsed="false">
      <c r="A497" s="10" t="n">
        <v>493</v>
      </c>
      <c r="B497" s="11" t="s">
        <v>14</v>
      </c>
      <c r="C497" s="11" t="s">
        <v>15</v>
      </c>
      <c r="D497" s="11" t="s">
        <v>15</v>
      </c>
      <c r="E497" s="11" t="n">
        <v>320714</v>
      </c>
      <c r="F497" s="21" t="s">
        <v>386</v>
      </c>
      <c r="G497" s="12" t="n">
        <v>10229</v>
      </c>
      <c r="H497" s="11" t="s">
        <v>18</v>
      </c>
      <c r="I497" s="11" t="s">
        <v>19</v>
      </c>
      <c r="J497" s="11"/>
      <c r="K497" s="11"/>
      <c r="L497" s="13"/>
      <c r="M497" s="11"/>
      <c r="N497" s="0" t="str">
        <f aca="false">D497&amp;F497</f>
        <v>ŠODOLOVCI319/1</v>
      </c>
      <c r="O497" s="0" t="n">
        <f aca="false">VLOOKUP(N497,Sheet1!$N$2:$O$862,2,FALSE())</f>
        <v>10229</v>
      </c>
    </row>
    <row r="498" s="14" customFormat="true" ht="45" hidden="false" customHeight="false" outlineLevel="0" collapsed="false">
      <c r="A498" s="10" t="n">
        <v>494</v>
      </c>
      <c r="B498" s="11" t="s">
        <v>14</v>
      </c>
      <c r="C498" s="11" t="s">
        <v>15</v>
      </c>
      <c r="D498" s="11" t="s">
        <v>15</v>
      </c>
      <c r="E498" s="11" t="n">
        <v>320714</v>
      </c>
      <c r="F498" s="21" t="s">
        <v>387</v>
      </c>
      <c r="G498" s="12" t="n">
        <v>3528</v>
      </c>
      <c r="H498" s="11" t="s">
        <v>18</v>
      </c>
      <c r="I498" s="11" t="s">
        <v>19</v>
      </c>
      <c r="J498" s="11"/>
      <c r="K498" s="11"/>
      <c r="L498" s="13"/>
      <c r="M498" s="11"/>
      <c r="N498" s="0" t="str">
        <f aca="false">D498&amp;F498</f>
        <v>ŠODOLOVCI331/2</v>
      </c>
      <c r="O498" s="0" t="n">
        <f aca="false">VLOOKUP(N498,Sheet1!$N$2:$O$862,2,FALSE())</f>
        <v>3528</v>
      </c>
    </row>
    <row r="499" s="14" customFormat="true" ht="45" hidden="false" customHeight="false" outlineLevel="0" collapsed="false">
      <c r="A499" s="10" t="n">
        <v>495</v>
      </c>
      <c r="B499" s="11" t="s">
        <v>14</v>
      </c>
      <c r="C499" s="11" t="s">
        <v>15</v>
      </c>
      <c r="D499" s="11" t="s">
        <v>15</v>
      </c>
      <c r="E499" s="11" t="n">
        <v>320714</v>
      </c>
      <c r="F499" s="21" t="s">
        <v>388</v>
      </c>
      <c r="G499" s="12" t="n">
        <v>1342</v>
      </c>
      <c r="H499" s="11" t="s">
        <v>18</v>
      </c>
      <c r="I499" s="11" t="s">
        <v>19</v>
      </c>
      <c r="J499" s="11"/>
      <c r="K499" s="11"/>
      <c r="L499" s="13"/>
      <c r="M499" s="11"/>
      <c r="N499" s="0" t="str">
        <f aca="false">D499&amp;F499</f>
        <v>ŠODOLOVCI332/1</v>
      </c>
      <c r="O499" s="0" t="n">
        <f aca="false">VLOOKUP(N499,Sheet1!$N$2:$O$862,2,FALSE())</f>
        <v>1342</v>
      </c>
    </row>
    <row r="500" s="14" customFormat="true" ht="45" hidden="false" customHeight="false" outlineLevel="0" collapsed="false">
      <c r="A500" s="10" t="n">
        <v>496</v>
      </c>
      <c r="B500" s="11" t="s">
        <v>14</v>
      </c>
      <c r="C500" s="11" t="s">
        <v>15</v>
      </c>
      <c r="D500" s="11" t="s">
        <v>15</v>
      </c>
      <c r="E500" s="11" t="n">
        <v>320714</v>
      </c>
      <c r="F500" s="21" t="s">
        <v>389</v>
      </c>
      <c r="G500" s="12" t="n">
        <v>4716</v>
      </c>
      <c r="H500" s="11" t="s">
        <v>18</v>
      </c>
      <c r="I500" s="11" t="s">
        <v>19</v>
      </c>
      <c r="J500" s="11"/>
      <c r="K500" s="11"/>
      <c r="L500" s="13"/>
      <c r="M500" s="11"/>
      <c r="N500" s="0" t="str">
        <f aca="false">D500&amp;F500</f>
        <v>ŠODOLOVCI346/9</v>
      </c>
      <c r="O500" s="0" t="n">
        <f aca="false">VLOOKUP(N500,Sheet1!$N$2:$O$862,2,FALSE())</f>
        <v>4716</v>
      </c>
    </row>
    <row r="501" s="14" customFormat="true" ht="45" hidden="false" customHeight="false" outlineLevel="0" collapsed="false">
      <c r="A501" s="10" t="n">
        <v>497</v>
      </c>
      <c r="B501" s="11" t="s">
        <v>14</v>
      </c>
      <c r="C501" s="11" t="s">
        <v>15</v>
      </c>
      <c r="D501" s="11" t="s">
        <v>15</v>
      </c>
      <c r="E501" s="11" t="n">
        <v>320714</v>
      </c>
      <c r="F501" s="21" t="s">
        <v>390</v>
      </c>
      <c r="G501" s="12" t="n">
        <v>4414</v>
      </c>
      <c r="H501" s="11" t="s">
        <v>18</v>
      </c>
      <c r="I501" s="11" t="s">
        <v>19</v>
      </c>
      <c r="J501" s="11"/>
      <c r="K501" s="11"/>
      <c r="L501" s="13"/>
      <c r="M501" s="11"/>
      <c r="N501" s="0" t="str">
        <f aca="false">D501&amp;F501</f>
        <v>ŠODOLOVCI346/10</v>
      </c>
      <c r="O501" s="0" t="n">
        <f aca="false">VLOOKUP(N501,Sheet1!$N$2:$O$862,2,FALSE())</f>
        <v>4414</v>
      </c>
    </row>
    <row r="502" s="14" customFormat="true" ht="45" hidden="false" customHeight="false" outlineLevel="0" collapsed="false">
      <c r="A502" s="10" t="n">
        <v>498</v>
      </c>
      <c r="B502" s="11" t="s">
        <v>14</v>
      </c>
      <c r="C502" s="11" t="s">
        <v>15</v>
      </c>
      <c r="D502" s="11" t="s">
        <v>15</v>
      </c>
      <c r="E502" s="11" t="n">
        <v>320714</v>
      </c>
      <c r="F502" s="21" t="s">
        <v>391</v>
      </c>
      <c r="G502" s="12" t="n">
        <v>4131</v>
      </c>
      <c r="H502" s="11" t="s">
        <v>18</v>
      </c>
      <c r="I502" s="11" t="s">
        <v>19</v>
      </c>
      <c r="J502" s="11"/>
      <c r="K502" s="11"/>
      <c r="L502" s="13"/>
      <c r="M502" s="11"/>
      <c r="N502" s="0" t="str">
        <f aca="false">D502&amp;F502</f>
        <v>ŠODOLOVCI346/11</v>
      </c>
      <c r="O502" s="0" t="n">
        <f aca="false">VLOOKUP(N502,Sheet1!$N$2:$O$862,2,FALSE())</f>
        <v>4131</v>
      </c>
    </row>
    <row r="503" s="14" customFormat="true" ht="45" hidden="false" customHeight="false" outlineLevel="0" collapsed="false">
      <c r="A503" s="10" t="n">
        <v>499</v>
      </c>
      <c r="B503" s="11" t="s">
        <v>14</v>
      </c>
      <c r="C503" s="11" t="s">
        <v>15</v>
      </c>
      <c r="D503" s="11" t="s">
        <v>15</v>
      </c>
      <c r="E503" s="11" t="n">
        <v>320714</v>
      </c>
      <c r="F503" s="21" t="s">
        <v>392</v>
      </c>
      <c r="G503" s="12" t="n">
        <v>5545</v>
      </c>
      <c r="H503" s="11" t="s">
        <v>18</v>
      </c>
      <c r="I503" s="11" t="s">
        <v>19</v>
      </c>
      <c r="J503" s="11"/>
      <c r="K503" s="11"/>
      <c r="L503" s="13"/>
      <c r="M503" s="11"/>
      <c r="N503" s="0" t="str">
        <f aca="false">D503&amp;F503</f>
        <v>ŠODOLOVCI346/12</v>
      </c>
      <c r="O503" s="0" t="n">
        <f aca="false">VLOOKUP(N503,Sheet1!$N$2:$O$862,2,FALSE())</f>
        <v>5545</v>
      </c>
    </row>
    <row r="504" s="14" customFormat="true" ht="45" hidden="false" customHeight="false" outlineLevel="0" collapsed="false">
      <c r="A504" s="10" t="n">
        <v>500</v>
      </c>
      <c r="B504" s="11" t="s">
        <v>14</v>
      </c>
      <c r="C504" s="11" t="s">
        <v>15</v>
      </c>
      <c r="D504" s="11" t="s">
        <v>15</v>
      </c>
      <c r="E504" s="11" t="n">
        <v>320714</v>
      </c>
      <c r="F504" s="21" t="s">
        <v>393</v>
      </c>
      <c r="G504" s="12" t="n">
        <v>19889</v>
      </c>
      <c r="H504" s="11" t="s">
        <v>18</v>
      </c>
      <c r="I504" s="11" t="s">
        <v>19</v>
      </c>
      <c r="J504" s="11"/>
      <c r="K504" s="11"/>
      <c r="L504" s="13"/>
      <c r="M504" s="11"/>
      <c r="N504" s="0" t="str">
        <f aca="false">D504&amp;F504</f>
        <v>ŠODOLOVCI352/1</v>
      </c>
      <c r="O504" s="0" t="n">
        <f aca="false">VLOOKUP(N504,Sheet1!$N$2:$O$862,2,FALSE())</f>
        <v>19889</v>
      </c>
    </row>
    <row r="505" s="14" customFormat="true" ht="45" hidden="false" customHeight="false" outlineLevel="0" collapsed="false">
      <c r="A505" s="10" t="n">
        <v>501</v>
      </c>
      <c r="B505" s="11" t="s">
        <v>14</v>
      </c>
      <c r="C505" s="11" t="s">
        <v>15</v>
      </c>
      <c r="D505" s="11" t="s">
        <v>15</v>
      </c>
      <c r="E505" s="11" t="n">
        <v>320714</v>
      </c>
      <c r="F505" s="21" t="s">
        <v>394</v>
      </c>
      <c r="G505" s="12" t="n">
        <v>5755</v>
      </c>
      <c r="H505" s="11" t="s">
        <v>18</v>
      </c>
      <c r="I505" s="11" t="s">
        <v>19</v>
      </c>
      <c r="J505" s="11"/>
      <c r="K505" s="11"/>
      <c r="L505" s="13"/>
      <c r="M505" s="11"/>
      <c r="N505" s="0" t="str">
        <f aca="false">D505&amp;F505</f>
        <v>ŠODOLOVCI352/5</v>
      </c>
      <c r="O505" s="0" t="n">
        <f aca="false">VLOOKUP(N505,Sheet1!$N$2:$O$862,2,FALSE())</f>
        <v>5755</v>
      </c>
    </row>
    <row r="506" s="14" customFormat="true" ht="45" hidden="false" customHeight="false" outlineLevel="0" collapsed="false">
      <c r="A506" s="10" t="n">
        <v>502</v>
      </c>
      <c r="B506" s="11" t="s">
        <v>14</v>
      </c>
      <c r="C506" s="11" t="s">
        <v>15</v>
      </c>
      <c r="D506" s="11" t="s">
        <v>15</v>
      </c>
      <c r="E506" s="11" t="n">
        <v>320714</v>
      </c>
      <c r="F506" s="21" t="s">
        <v>395</v>
      </c>
      <c r="G506" s="12" t="n">
        <v>201</v>
      </c>
      <c r="H506" s="11" t="s">
        <v>18</v>
      </c>
      <c r="I506" s="11" t="s">
        <v>19</v>
      </c>
      <c r="J506" s="11"/>
      <c r="K506" s="11"/>
      <c r="L506" s="13"/>
      <c r="M506" s="11"/>
      <c r="N506" s="0" t="str">
        <f aca="false">D506&amp;F506</f>
        <v>ŠODOLOVCI352/9</v>
      </c>
      <c r="O506" s="0" t="n">
        <f aca="false">VLOOKUP(N506,Sheet1!$N$2:$O$862,2,FALSE())</f>
        <v>201</v>
      </c>
    </row>
    <row r="507" s="14" customFormat="true" ht="45" hidden="false" customHeight="false" outlineLevel="0" collapsed="false">
      <c r="A507" s="10" t="n">
        <v>503</v>
      </c>
      <c r="B507" s="11" t="s">
        <v>14</v>
      </c>
      <c r="C507" s="11" t="s">
        <v>15</v>
      </c>
      <c r="D507" s="11" t="s">
        <v>15</v>
      </c>
      <c r="E507" s="11" t="n">
        <v>320714</v>
      </c>
      <c r="F507" s="21" t="s">
        <v>396</v>
      </c>
      <c r="G507" s="12" t="n">
        <v>2877</v>
      </c>
      <c r="H507" s="11" t="s">
        <v>18</v>
      </c>
      <c r="I507" s="11" t="s">
        <v>19</v>
      </c>
      <c r="J507" s="11"/>
      <c r="K507" s="11"/>
      <c r="L507" s="13"/>
      <c r="M507" s="11"/>
      <c r="N507" s="0" t="str">
        <f aca="false">D507&amp;F507</f>
        <v>ŠODOLOVCI352/11</v>
      </c>
      <c r="O507" s="0" t="n">
        <f aca="false">VLOOKUP(N507,Sheet1!$N$2:$O$862,2,FALSE())</f>
        <v>2877</v>
      </c>
    </row>
    <row r="508" s="14" customFormat="true" ht="45" hidden="false" customHeight="false" outlineLevel="0" collapsed="false">
      <c r="A508" s="10" t="n">
        <v>504</v>
      </c>
      <c r="B508" s="11" t="s">
        <v>14</v>
      </c>
      <c r="C508" s="11" t="s">
        <v>15</v>
      </c>
      <c r="D508" s="11" t="s">
        <v>15</v>
      </c>
      <c r="E508" s="11" t="n">
        <v>320714</v>
      </c>
      <c r="F508" s="21" t="s">
        <v>397</v>
      </c>
      <c r="G508" s="12" t="n">
        <v>10541</v>
      </c>
      <c r="H508" s="11" t="s">
        <v>18</v>
      </c>
      <c r="I508" s="11" t="s">
        <v>19</v>
      </c>
      <c r="J508" s="11"/>
      <c r="K508" s="11"/>
      <c r="L508" s="13"/>
      <c r="M508" s="11"/>
      <c r="N508" s="0" t="str">
        <f aca="false">D508&amp;F508</f>
        <v>ŠODOLOVCI352/14</v>
      </c>
      <c r="O508" s="0" t="n">
        <f aca="false">VLOOKUP(N508,Sheet1!$N$2:$O$862,2,FALSE())</f>
        <v>10541</v>
      </c>
    </row>
    <row r="509" s="14" customFormat="true" ht="45" hidden="false" customHeight="false" outlineLevel="0" collapsed="false">
      <c r="A509" s="10" t="n">
        <v>505</v>
      </c>
      <c r="B509" s="11" t="s">
        <v>14</v>
      </c>
      <c r="C509" s="11" t="s">
        <v>15</v>
      </c>
      <c r="D509" s="11" t="s">
        <v>15</v>
      </c>
      <c r="E509" s="11" t="n">
        <v>320714</v>
      </c>
      <c r="F509" s="21" t="s">
        <v>398</v>
      </c>
      <c r="G509" s="12" t="n">
        <v>21321</v>
      </c>
      <c r="H509" s="11" t="s">
        <v>18</v>
      </c>
      <c r="I509" s="11" t="s">
        <v>19</v>
      </c>
      <c r="J509" s="11"/>
      <c r="K509" s="11"/>
      <c r="L509" s="13"/>
      <c r="M509" s="11"/>
      <c r="N509" s="0" t="str">
        <f aca="false">D509&amp;F509</f>
        <v>ŠODOLOVCI365/2</v>
      </c>
      <c r="O509" s="0" t="n">
        <f aca="false">VLOOKUP(N509,Sheet1!$N$2:$O$862,2,FALSE())</f>
        <v>21321</v>
      </c>
    </row>
    <row r="510" s="14" customFormat="true" ht="45" hidden="false" customHeight="false" outlineLevel="0" collapsed="false">
      <c r="A510" s="10" t="n">
        <v>506</v>
      </c>
      <c r="B510" s="11" t="s">
        <v>14</v>
      </c>
      <c r="C510" s="11" t="s">
        <v>15</v>
      </c>
      <c r="D510" s="11" t="s">
        <v>15</v>
      </c>
      <c r="E510" s="11" t="n">
        <v>320714</v>
      </c>
      <c r="F510" s="21" t="s">
        <v>399</v>
      </c>
      <c r="G510" s="12" t="n">
        <v>21296</v>
      </c>
      <c r="H510" s="11" t="s">
        <v>18</v>
      </c>
      <c r="I510" s="11" t="s">
        <v>19</v>
      </c>
      <c r="J510" s="11"/>
      <c r="K510" s="11"/>
      <c r="L510" s="13"/>
      <c r="M510" s="11"/>
      <c r="N510" s="0" t="str">
        <f aca="false">D510&amp;F510</f>
        <v>ŠODOLOVCI365/3</v>
      </c>
      <c r="O510" s="0" t="n">
        <f aca="false">VLOOKUP(N510,Sheet1!$N$2:$O$862,2,FALSE())</f>
        <v>21296</v>
      </c>
    </row>
    <row r="511" s="14" customFormat="true" ht="45" hidden="false" customHeight="false" outlineLevel="0" collapsed="false">
      <c r="A511" s="10" t="n">
        <v>507</v>
      </c>
      <c r="B511" s="11" t="s">
        <v>14</v>
      </c>
      <c r="C511" s="11" t="s">
        <v>15</v>
      </c>
      <c r="D511" s="11" t="s">
        <v>15</v>
      </c>
      <c r="E511" s="11" t="n">
        <v>320714</v>
      </c>
      <c r="F511" s="21" t="s">
        <v>400</v>
      </c>
      <c r="G511" s="12" t="n">
        <v>8748</v>
      </c>
      <c r="H511" s="11" t="s">
        <v>18</v>
      </c>
      <c r="I511" s="11" t="s">
        <v>19</v>
      </c>
      <c r="J511" s="11"/>
      <c r="K511" s="11"/>
      <c r="L511" s="13"/>
      <c r="M511" s="11"/>
      <c r="N511" s="0" t="str">
        <f aca="false">D511&amp;F511</f>
        <v>ŠODOLOVCI365/5</v>
      </c>
      <c r="O511" s="0" t="n">
        <f aca="false">VLOOKUP(N511,Sheet1!$N$2:$O$862,2,FALSE())</f>
        <v>8748</v>
      </c>
    </row>
    <row r="512" customFormat="false" ht="45" hidden="false" customHeight="false" outlineLevel="0" collapsed="false">
      <c r="A512" s="6" t="n">
        <v>508</v>
      </c>
      <c r="B512" s="7" t="s">
        <v>14</v>
      </c>
      <c r="C512" s="7" t="s">
        <v>15</v>
      </c>
      <c r="D512" s="7" t="s">
        <v>15</v>
      </c>
      <c r="E512" s="7" t="n">
        <v>320714</v>
      </c>
      <c r="F512" s="21" t="s">
        <v>401</v>
      </c>
      <c r="G512" s="12" t="n">
        <v>12648</v>
      </c>
      <c r="H512" s="11" t="s">
        <v>18</v>
      </c>
      <c r="I512" s="7" t="s">
        <v>19</v>
      </c>
      <c r="J512" s="15"/>
      <c r="K512" s="7"/>
      <c r="L512" s="9"/>
      <c r="M512" s="7"/>
      <c r="N512" s="0" t="str">
        <f aca="false">D512&amp;F512</f>
        <v>ŠODOLOVCI365/8</v>
      </c>
      <c r="O512" s="0" t="n">
        <f aca="false">VLOOKUP(N512,Sheet1!$N$2:$O$862,2,FALSE())</f>
        <v>12648</v>
      </c>
    </row>
    <row r="513" s="14" customFormat="true" ht="45" hidden="false" customHeight="false" outlineLevel="0" collapsed="false">
      <c r="A513" s="10" t="n">
        <v>509</v>
      </c>
      <c r="B513" s="11" t="s">
        <v>14</v>
      </c>
      <c r="C513" s="11" t="s">
        <v>15</v>
      </c>
      <c r="D513" s="11" t="s">
        <v>15</v>
      </c>
      <c r="E513" s="11" t="n">
        <v>320714</v>
      </c>
      <c r="F513" s="21" t="s">
        <v>402</v>
      </c>
      <c r="G513" s="12" t="n">
        <v>5187</v>
      </c>
      <c r="H513" s="11" t="s">
        <v>18</v>
      </c>
      <c r="I513" s="11" t="s">
        <v>19</v>
      </c>
      <c r="J513" s="11"/>
      <c r="K513" s="11"/>
      <c r="L513" s="13"/>
      <c r="M513" s="11"/>
      <c r="N513" s="0" t="str">
        <f aca="false">D513&amp;F513</f>
        <v>ŠODOLOVCI366/1</v>
      </c>
      <c r="O513" s="0" t="n">
        <f aca="false">VLOOKUP(N513,Sheet1!$N$2:$O$862,2,FALSE())</f>
        <v>5187</v>
      </c>
    </row>
    <row r="514" customFormat="false" ht="90" hidden="false" customHeight="false" outlineLevel="0" collapsed="false">
      <c r="A514" s="6" t="n">
        <v>510</v>
      </c>
      <c r="B514" s="7" t="s">
        <v>14</v>
      </c>
      <c r="C514" s="7" t="s">
        <v>15</v>
      </c>
      <c r="D514" s="7" t="s">
        <v>15</v>
      </c>
      <c r="E514" s="7" t="n">
        <v>320714</v>
      </c>
      <c r="F514" s="21" t="s">
        <v>403</v>
      </c>
      <c r="G514" s="12" t="n">
        <v>5769</v>
      </c>
      <c r="H514" s="11" t="s">
        <v>18</v>
      </c>
      <c r="I514" s="7" t="s">
        <v>19</v>
      </c>
      <c r="J514" s="15"/>
      <c r="K514" s="7" t="s">
        <v>46</v>
      </c>
      <c r="L514" s="13" t="n">
        <v>43953</v>
      </c>
      <c r="M514" s="15"/>
      <c r="N514" s="0" t="str">
        <f aca="false">D514&amp;F514</f>
        <v>ŠODOLOVCI370/7</v>
      </c>
      <c r="O514" s="0" t="n">
        <f aca="false">VLOOKUP(N514,Sheet1!$N$2:$O$862,2,FALSE())</f>
        <v>5769</v>
      </c>
    </row>
    <row r="515" s="14" customFormat="true" ht="45" hidden="false" customHeight="false" outlineLevel="0" collapsed="false">
      <c r="A515" s="10" t="n">
        <v>511</v>
      </c>
      <c r="B515" s="11" t="s">
        <v>14</v>
      </c>
      <c r="C515" s="11" t="s">
        <v>15</v>
      </c>
      <c r="D515" s="11" t="s">
        <v>15</v>
      </c>
      <c r="E515" s="11" t="n">
        <v>320714</v>
      </c>
      <c r="F515" s="21" t="s">
        <v>404</v>
      </c>
      <c r="G515" s="12" t="n">
        <v>2942</v>
      </c>
      <c r="H515" s="11" t="s">
        <v>18</v>
      </c>
      <c r="I515" s="11" t="s">
        <v>19</v>
      </c>
      <c r="J515" s="11"/>
      <c r="K515" s="11"/>
      <c r="L515" s="13"/>
      <c r="M515" s="11"/>
      <c r="N515" s="0" t="str">
        <f aca="false">D515&amp;F515</f>
        <v>ŠODOLOVCI370/31</v>
      </c>
      <c r="O515" s="0" t="n">
        <f aca="false">VLOOKUP(N515,Sheet1!$N$2:$O$862,2,FALSE())</f>
        <v>2942</v>
      </c>
    </row>
    <row r="516" s="14" customFormat="true" ht="45" hidden="false" customHeight="false" outlineLevel="0" collapsed="false">
      <c r="A516" s="10" t="n">
        <v>512</v>
      </c>
      <c r="B516" s="11" t="s">
        <v>14</v>
      </c>
      <c r="C516" s="11" t="s">
        <v>15</v>
      </c>
      <c r="D516" s="11" t="s">
        <v>15</v>
      </c>
      <c r="E516" s="11" t="n">
        <v>320714</v>
      </c>
      <c r="F516" s="21" t="s">
        <v>405</v>
      </c>
      <c r="G516" s="12" t="n">
        <v>8510</v>
      </c>
      <c r="H516" s="11" t="s">
        <v>18</v>
      </c>
      <c r="I516" s="11" t="s">
        <v>19</v>
      </c>
      <c r="J516" s="11"/>
      <c r="K516" s="11"/>
      <c r="L516" s="13"/>
      <c r="M516" s="11"/>
      <c r="N516" s="0" t="str">
        <f aca="false">D516&amp;F516</f>
        <v>ŠODOLOVCI370/32</v>
      </c>
      <c r="O516" s="0" t="n">
        <f aca="false">VLOOKUP(N516,Sheet1!$N$2:$O$862,2,FALSE())</f>
        <v>8510</v>
      </c>
    </row>
    <row r="517" s="14" customFormat="true" ht="45" hidden="false" customHeight="false" outlineLevel="0" collapsed="false">
      <c r="A517" s="10" t="n">
        <v>513</v>
      </c>
      <c r="B517" s="11" t="s">
        <v>14</v>
      </c>
      <c r="C517" s="11" t="s">
        <v>15</v>
      </c>
      <c r="D517" s="11" t="s">
        <v>15</v>
      </c>
      <c r="E517" s="11" t="n">
        <v>320714</v>
      </c>
      <c r="F517" s="21" t="s">
        <v>406</v>
      </c>
      <c r="G517" s="12" t="n">
        <v>5453</v>
      </c>
      <c r="H517" s="11" t="s">
        <v>18</v>
      </c>
      <c r="I517" s="11" t="s">
        <v>19</v>
      </c>
      <c r="J517" s="11"/>
      <c r="K517" s="11"/>
      <c r="L517" s="13"/>
      <c r="M517" s="11"/>
      <c r="N517" s="0" t="str">
        <f aca="false">D517&amp;F517</f>
        <v>ŠODOLOVCI370/33</v>
      </c>
      <c r="O517" s="0" t="n">
        <f aca="false">VLOOKUP(N517,Sheet1!$N$2:$O$862,2,FALSE())</f>
        <v>5453</v>
      </c>
    </row>
    <row r="518" s="14" customFormat="true" ht="45" hidden="false" customHeight="false" outlineLevel="0" collapsed="false">
      <c r="A518" s="10" t="n">
        <v>514</v>
      </c>
      <c r="B518" s="11" t="s">
        <v>14</v>
      </c>
      <c r="C518" s="11" t="s">
        <v>15</v>
      </c>
      <c r="D518" s="11" t="s">
        <v>15</v>
      </c>
      <c r="E518" s="11" t="n">
        <v>320714</v>
      </c>
      <c r="F518" s="21" t="s">
        <v>407</v>
      </c>
      <c r="G518" s="12" t="n">
        <v>6323</v>
      </c>
      <c r="H518" s="11" t="s">
        <v>18</v>
      </c>
      <c r="I518" s="11" t="s">
        <v>19</v>
      </c>
      <c r="J518" s="11"/>
      <c r="K518" s="11"/>
      <c r="L518" s="13"/>
      <c r="M518" s="11"/>
      <c r="N518" s="0" t="str">
        <f aca="false">D518&amp;F518</f>
        <v>ŠODOLOVCI370/34</v>
      </c>
      <c r="O518" s="0" t="n">
        <f aca="false">VLOOKUP(N518,Sheet1!$N$2:$O$862,2,FALSE())</f>
        <v>6323</v>
      </c>
    </row>
    <row r="519" s="14" customFormat="true" ht="45" hidden="false" customHeight="false" outlineLevel="0" collapsed="false">
      <c r="A519" s="10" t="n">
        <v>515</v>
      </c>
      <c r="B519" s="11" t="s">
        <v>14</v>
      </c>
      <c r="C519" s="11" t="s">
        <v>15</v>
      </c>
      <c r="D519" s="11" t="s">
        <v>15</v>
      </c>
      <c r="E519" s="11" t="n">
        <v>320714</v>
      </c>
      <c r="F519" s="21" t="s">
        <v>408</v>
      </c>
      <c r="G519" s="12" t="n">
        <v>9754</v>
      </c>
      <c r="H519" s="11" t="s">
        <v>18</v>
      </c>
      <c r="I519" s="11" t="s">
        <v>19</v>
      </c>
      <c r="J519" s="11"/>
      <c r="K519" s="11"/>
      <c r="L519" s="13"/>
      <c r="M519" s="11"/>
      <c r="N519" s="0" t="str">
        <f aca="false">D519&amp;F519</f>
        <v>ŠODOLOVCI372/5</v>
      </c>
      <c r="O519" s="0" t="n">
        <f aca="false">VLOOKUP(N519,Sheet1!$N$2:$O$862,2,FALSE())</f>
        <v>9754</v>
      </c>
    </row>
    <row r="520" customFormat="false" ht="45" hidden="false" customHeight="false" outlineLevel="0" collapsed="false">
      <c r="A520" s="6" t="n">
        <v>516</v>
      </c>
      <c r="B520" s="7" t="s">
        <v>14</v>
      </c>
      <c r="C520" s="7" t="s">
        <v>15</v>
      </c>
      <c r="D520" s="7" t="s">
        <v>15</v>
      </c>
      <c r="E520" s="7" t="n">
        <v>320714</v>
      </c>
      <c r="F520" s="21" t="s">
        <v>409</v>
      </c>
      <c r="G520" s="12" t="n">
        <v>6114</v>
      </c>
      <c r="H520" s="11" t="s">
        <v>18</v>
      </c>
      <c r="I520" s="7" t="s">
        <v>19</v>
      </c>
      <c r="J520" s="15"/>
      <c r="K520" s="7"/>
      <c r="L520" s="9"/>
      <c r="M520" s="7"/>
      <c r="N520" s="0" t="str">
        <f aca="false">D520&amp;F520</f>
        <v>ŠODOLOVCI372/13</v>
      </c>
      <c r="O520" s="0" t="n">
        <f aca="false">VLOOKUP(N520,Sheet1!$N$2:$O$862,2,FALSE())</f>
        <v>6114</v>
      </c>
    </row>
    <row r="521" customFormat="false" ht="45" hidden="false" customHeight="false" outlineLevel="0" collapsed="false">
      <c r="A521" s="6" t="n">
        <v>517</v>
      </c>
      <c r="B521" s="7" t="s">
        <v>14</v>
      </c>
      <c r="C521" s="7" t="s">
        <v>15</v>
      </c>
      <c r="D521" s="7" t="s">
        <v>15</v>
      </c>
      <c r="E521" s="7" t="n">
        <v>320714</v>
      </c>
      <c r="F521" s="21" t="s">
        <v>410</v>
      </c>
      <c r="G521" s="12" t="n">
        <v>2877</v>
      </c>
      <c r="H521" s="11" t="s">
        <v>18</v>
      </c>
      <c r="I521" s="7" t="s">
        <v>19</v>
      </c>
      <c r="J521" s="15"/>
      <c r="K521" s="7"/>
      <c r="L521" s="9"/>
      <c r="M521" s="7"/>
      <c r="N521" s="0" t="str">
        <f aca="false">D521&amp;F521</f>
        <v>ŠODOLOVCI372/16</v>
      </c>
      <c r="O521" s="0" t="n">
        <f aca="false">VLOOKUP(N521,Sheet1!$N$2:$O$862,2,FALSE())</f>
        <v>2877</v>
      </c>
    </row>
    <row r="522" customFormat="false" ht="45" hidden="false" customHeight="false" outlineLevel="0" collapsed="false">
      <c r="A522" s="6" t="n">
        <v>518</v>
      </c>
      <c r="B522" s="7" t="s">
        <v>14</v>
      </c>
      <c r="C522" s="7" t="s">
        <v>15</v>
      </c>
      <c r="D522" s="7" t="s">
        <v>15</v>
      </c>
      <c r="E522" s="7" t="n">
        <v>320714</v>
      </c>
      <c r="F522" s="21" t="s">
        <v>411</v>
      </c>
      <c r="G522" s="12" t="n">
        <v>2877</v>
      </c>
      <c r="H522" s="11" t="s">
        <v>18</v>
      </c>
      <c r="I522" s="7" t="s">
        <v>19</v>
      </c>
      <c r="J522" s="15"/>
      <c r="K522" s="7"/>
      <c r="L522" s="9"/>
      <c r="M522" s="7"/>
      <c r="N522" s="0" t="str">
        <f aca="false">D522&amp;F522</f>
        <v>ŠODOLOVCI372/17</v>
      </c>
      <c r="O522" s="0" t="n">
        <f aca="false">VLOOKUP(N522,Sheet1!$N$2:$O$862,2,FALSE())</f>
        <v>2877</v>
      </c>
    </row>
    <row r="523" customFormat="false" ht="45" hidden="false" customHeight="false" outlineLevel="0" collapsed="false">
      <c r="A523" s="6" t="n">
        <v>519</v>
      </c>
      <c r="B523" s="7" t="s">
        <v>14</v>
      </c>
      <c r="C523" s="7" t="s">
        <v>15</v>
      </c>
      <c r="D523" s="7" t="s">
        <v>15</v>
      </c>
      <c r="E523" s="7" t="n">
        <v>320714</v>
      </c>
      <c r="F523" s="21" t="s">
        <v>412</v>
      </c>
      <c r="G523" s="12" t="n">
        <v>8632</v>
      </c>
      <c r="H523" s="11" t="s">
        <v>18</v>
      </c>
      <c r="I523" s="7" t="s">
        <v>19</v>
      </c>
      <c r="J523" s="15"/>
      <c r="K523" s="7"/>
      <c r="L523" s="9"/>
      <c r="M523" s="7"/>
      <c r="N523" s="0" t="str">
        <f aca="false">D523&amp;F523</f>
        <v>ŠODOLOVCI375/2</v>
      </c>
      <c r="O523" s="0" t="n">
        <f aca="false">VLOOKUP(N523,Sheet1!$N$2:$O$862,2,FALSE())</f>
        <v>8632</v>
      </c>
    </row>
    <row r="524" customFormat="false" ht="45" hidden="false" customHeight="false" outlineLevel="0" collapsed="false">
      <c r="A524" s="6" t="n">
        <v>520</v>
      </c>
      <c r="B524" s="7" t="s">
        <v>14</v>
      </c>
      <c r="C524" s="7" t="s">
        <v>15</v>
      </c>
      <c r="D524" s="7" t="s">
        <v>15</v>
      </c>
      <c r="E524" s="7" t="n">
        <v>320714</v>
      </c>
      <c r="F524" s="21" t="s">
        <v>413</v>
      </c>
      <c r="G524" s="12" t="n">
        <v>10883</v>
      </c>
      <c r="H524" s="11" t="s">
        <v>18</v>
      </c>
      <c r="I524" s="7" t="s">
        <v>19</v>
      </c>
      <c r="J524" s="15"/>
      <c r="K524" s="7"/>
      <c r="L524" s="9"/>
      <c r="M524" s="7"/>
      <c r="N524" s="0" t="str">
        <f aca="false">D524&amp;F524</f>
        <v>ŠODOLOVCI375/3</v>
      </c>
      <c r="O524" s="0" t="n">
        <f aca="false">VLOOKUP(N524,Sheet1!$N$2:$O$862,2,FALSE())</f>
        <v>10883</v>
      </c>
    </row>
    <row r="525" customFormat="false" ht="45" hidden="false" customHeight="false" outlineLevel="0" collapsed="false">
      <c r="A525" s="6" t="n">
        <v>521</v>
      </c>
      <c r="B525" s="7" t="s">
        <v>14</v>
      </c>
      <c r="C525" s="7" t="s">
        <v>15</v>
      </c>
      <c r="D525" s="7" t="s">
        <v>15</v>
      </c>
      <c r="E525" s="7" t="n">
        <v>320714</v>
      </c>
      <c r="F525" s="21" t="s">
        <v>414</v>
      </c>
      <c r="G525" s="12" t="n">
        <v>4927</v>
      </c>
      <c r="H525" s="11" t="s">
        <v>18</v>
      </c>
      <c r="I525" s="7" t="s">
        <v>19</v>
      </c>
      <c r="J525" s="15"/>
      <c r="K525" s="7"/>
      <c r="L525" s="9"/>
      <c r="M525" s="7"/>
      <c r="N525" s="0" t="str">
        <f aca="false">D525&amp;F525</f>
        <v>ŠODOLOVCI375/5</v>
      </c>
      <c r="O525" s="0" t="n">
        <f aca="false">VLOOKUP(N525,Sheet1!$N$2:$O$862,2,FALSE())</f>
        <v>4927</v>
      </c>
    </row>
    <row r="526" customFormat="false" ht="45" hidden="false" customHeight="false" outlineLevel="0" collapsed="false">
      <c r="A526" s="6" t="n">
        <v>522</v>
      </c>
      <c r="B526" s="7" t="s">
        <v>14</v>
      </c>
      <c r="C526" s="7" t="s">
        <v>15</v>
      </c>
      <c r="D526" s="7" t="s">
        <v>15</v>
      </c>
      <c r="E526" s="7" t="n">
        <v>320714</v>
      </c>
      <c r="F526" s="21" t="s">
        <v>415</v>
      </c>
      <c r="G526" s="12" t="n">
        <v>10157</v>
      </c>
      <c r="H526" s="11" t="s">
        <v>18</v>
      </c>
      <c r="I526" s="7" t="s">
        <v>19</v>
      </c>
      <c r="J526" s="15"/>
      <c r="K526" s="7"/>
      <c r="L526" s="9"/>
      <c r="M526" s="7"/>
      <c r="N526" s="0" t="str">
        <f aca="false">D526&amp;F526</f>
        <v>ŠODOLOVCI375/8</v>
      </c>
      <c r="O526" s="0" t="n">
        <f aca="false">VLOOKUP(N526,Sheet1!$N$2:$O$862,2,FALSE())</f>
        <v>10157</v>
      </c>
    </row>
    <row r="527" customFormat="false" ht="45" hidden="false" customHeight="false" outlineLevel="0" collapsed="false">
      <c r="A527" s="6" t="n">
        <v>523</v>
      </c>
      <c r="B527" s="7" t="s">
        <v>14</v>
      </c>
      <c r="C527" s="7" t="s">
        <v>15</v>
      </c>
      <c r="D527" s="7" t="s">
        <v>15</v>
      </c>
      <c r="E527" s="7" t="n">
        <v>320714</v>
      </c>
      <c r="F527" s="21" t="s">
        <v>416</v>
      </c>
      <c r="G527" s="12" t="n">
        <v>4927</v>
      </c>
      <c r="H527" s="11" t="s">
        <v>18</v>
      </c>
      <c r="I527" s="7" t="s">
        <v>19</v>
      </c>
      <c r="J527" s="15"/>
      <c r="K527" s="7"/>
      <c r="L527" s="9"/>
      <c r="M527" s="7"/>
      <c r="N527" s="0" t="str">
        <f aca="false">D527&amp;F527</f>
        <v>ŠODOLOVCI375/10</v>
      </c>
      <c r="O527" s="0" t="n">
        <f aca="false">VLOOKUP(N527,Sheet1!$N$2:$O$862,2,FALSE())</f>
        <v>4927</v>
      </c>
    </row>
    <row r="528" customFormat="false" ht="45" hidden="false" customHeight="false" outlineLevel="0" collapsed="false">
      <c r="A528" s="6" t="n">
        <v>524</v>
      </c>
      <c r="B528" s="7" t="s">
        <v>14</v>
      </c>
      <c r="C528" s="7" t="s">
        <v>15</v>
      </c>
      <c r="D528" s="7" t="s">
        <v>15</v>
      </c>
      <c r="E528" s="7" t="n">
        <v>320714</v>
      </c>
      <c r="F528" s="21" t="s">
        <v>417</v>
      </c>
      <c r="G528" s="12" t="n">
        <v>3453</v>
      </c>
      <c r="H528" s="11" t="s">
        <v>18</v>
      </c>
      <c r="I528" s="7" t="s">
        <v>19</v>
      </c>
      <c r="J528" s="15"/>
      <c r="K528" s="7"/>
      <c r="L528" s="9"/>
      <c r="M528" s="7"/>
      <c r="N528" s="0" t="str">
        <f aca="false">D528&amp;F528</f>
        <v>ŠODOLOVCI375/11</v>
      </c>
      <c r="O528" s="0" t="n">
        <f aca="false">VLOOKUP(N528,Sheet1!$N$2:$O$862,2,FALSE())</f>
        <v>3453</v>
      </c>
    </row>
    <row r="529" s="14" customFormat="true" ht="45" hidden="false" customHeight="false" outlineLevel="0" collapsed="false">
      <c r="A529" s="10" t="n">
        <v>525</v>
      </c>
      <c r="B529" s="11" t="s">
        <v>14</v>
      </c>
      <c r="C529" s="11" t="s">
        <v>15</v>
      </c>
      <c r="D529" s="11" t="s">
        <v>15</v>
      </c>
      <c r="E529" s="11" t="n">
        <v>320714</v>
      </c>
      <c r="F529" s="21" t="s">
        <v>418</v>
      </c>
      <c r="G529" s="12" t="n">
        <v>3092</v>
      </c>
      <c r="H529" s="11" t="s">
        <v>18</v>
      </c>
      <c r="I529" s="11" t="s">
        <v>19</v>
      </c>
      <c r="J529" s="11"/>
      <c r="K529" s="11"/>
      <c r="L529" s="13"/>
      <c r="M529" s="11" t="s">
        <v>516</v>
      </c>
      <c r="N529" s="0" t="str">
        <f aca="false">D529&amp;F529</f>
        <v>ŠODOLOVCI377/2</v>
      </c>
      <c r="O529" s="0" t="n">
        <f aca="false">VLOOKUP(N529,Sheet1!$N$2:$O$862,2,FALSE())</f>
        <v>10819</v>
      </c>
    </row>
    <row r="530" s="14" customFormat="true" ht="45" hidden="false" customHeight="false" outlineLevel="0" collapsed="false">
      <c r="A530" s="10" t="n">
        <v>526</v>
      </c>
      <c r="B530" s="11" t="s">
        <v>14</v>
      </c>
      <c r="C530" s="11" t="s">
        <v>15</v>
      </c>
      <c r="D530" s="11" t="s">
        <v>15</v>
      </c>
      <c r="E530" s="11" t="n">
        <v>320714</v>
      </c>
      <c r="F530" s="21" t="s">
        <v>420</v>
      </c>
      <c r="G530" s="12" t="n">
        <v>10822</v>
      </c>
      <c r="H530" s="11" t="s">
        <v>18</v>
      </c>
      <c r="I530" s="11" t="s">
        <v>19</v>
      </c>
      <c r="J530" s="11"/>
      <c r="K530" s="11"/>
      <c r="L530" s="13"/>
      <c r="M530" s="11" t="s">
        <v>517</v>
      </c>
      <c r="N530" s="0" t="str">
        <f aca="false">D530&amp;F530</f>
        <v>ŠODOLOVCI377/4</v>
      </c>
      <c r="O530" s="0" t="n">
        <f aca="false">VLOOKUP(N530,Sheet1!$N$2:$O$862,2,FALSE())</f>
        <v>2000</v>
      </c>
    </row>
    <row r="531" s="14" customFormat="true" ht="45" hidden="false" customHeight="false" outlineLevel="0" collapsed="false">
      <c r="A531" s="10" t="n">
        <v>527</v>
      </c>
      <c r="B531" s="11" t="s">
        <v>14</v>
      </c>
      <c r="C531" s="11" t="s">
        <v>15</v>
      </c>
      <c r="D531" s="11" t="s">
        <v>15</v>
      </c>
      <c r="E531" s="11" t="n">
        <v>320714</v>
      </c>
      <c r="F531" s="21" t="s">
        <v>422</v>
      </c>
      <c r="G531" s="12" t="n">
        <v>10909</v>
      </c>
      <c r="H531" s="11" t="s">
        <v>18</v>
      </c>
      <c r="I531" s="11" t="s">
        <v>19</v>
      </c>
      <c r="J531" s="11"/>
      <c r="K531" s="11"/>
      <c r="L531" s="13"/>
      <c r="M531" s="11"/>
      <c r="N531" s="0" t="str">
        <f aca="false">D531&amp;F531</f>
        <v>ŠODOLOVCI377/5</v>
      </c>
      <c r="O531" s="0" t="n">
        <f aca="false">VLOOKUP(N531,Sheet1!$N$2:$O$862,2,FALSE())</f>
        <v>10909</v>
      </c>
    </row>
    <row r="532" s="14" customFormat="true" ht="45" hidden="false" customHeight="false" outlineLevel="0" collapsed="false">
      <c r="A532" s="10" t="n">
        <v>528</v>
      </c>
      <c r="B532" s="11" t="s">
        <v>14</v>
      </c>
      <c r="C532" s="11" t="s">
        <v>15</v>
      </c>
      <c r="D532" s="11" t="s">
        <v>15</v>
      </c>
      <c r="E532" s="11" t="n">
        <v>320714</v>
      </c>
      <c r="F532" s="21" t="s">
        <v>423</v>
      </c>
      <c r="G532" s="12" t="n">
        <v>3092</v>
      </c>
      <c r="H532" s="11" t="s">
        <v>18</v>
      </c>
      <c r="I532" s="11" t="s">
        <v>19</v>
      </c>
      <c r="J532" s="11"/>
      <c r="K532" s="11"/>
      <c r="L532" s="13"/>
      <c r="M532" s="11"/>
      <c r="N532" s="0" t="str">
        <f aca="false">D532&amp;F532</f>
        <v>ŠODOLOVCI377/11</v>
      </c>
      <c r="O532" s="0" t="n">
        <f aca="false">VLOOKUP(N532,Sheet1!$N$2:$O$862,2,FALSE())</f>
        <v>3092</v>
      </c>
    </row>
    <row r="533" s="14" customFormat="true" ht="45" hidden="false" customHeight="false" outlineLevel="0" collapsed="false">
      <c r="A533" s="10" t="n">
        <v>529</v>
      </c>
      <c r="B533" s="11" t="s">
        <v>14</v>
      </c>
      <c r="C533" s="11" t="s">
        <v>15</v>
      </c>
      <c r="D533" s="11" t="s">
        <v>15</v>
      </c>
      <c r="E533" s="11" t="n">
        <v>320714</v>
      </c>
      <c r="F533" s="21" t="s">
        <v>424</v>
      </c>
      <c r="G533" s="12" t="n">
        <v>8822</v>
      </c>
      <c r="H533" s="11" t="s">
        <v>18</v>
      </c>
      <c r="I533" s="11" t="s">
        <v>19</v>
      </c>
      <c r="J533" s="11"/>
      <c r="K533" s="11"/>
      <c r="L533" s="13"/>
      <c r="M533" s="11" t="s">
        <v>188</v>
      </c>
      <c r="N533" s="0" t="str">
        <f aca="false">D533&amp;F533</f>
        <v>ŠODOLOVCI377/12</v>
      </c>
      <c r="O533" s="0" t="e">
        <f aca="false">VLOOKUP(N533,Sheet1!$N$2:$O$862,2,FALSE())</f>
        <v>#N/A</v>
      </c>
    </row>
    <row r="534" customFormat="false" ht="45" hidden="false" customHeight="false" outlineLevel="0" collapsed="false">
      <c r="A534" s="6" t="n">
        <v>530</v>
      </c>
      <c r="B534" s="7" t="s">
        <v>14</v>
      </c>
      <c r="C534" s="7" t="s">
        <v>15</v>
      </c>
      <c r="D534" s="7" t="s">
        <v>15</v>
      </c>
      <c r="E534" s="7" t="n">
        <v>320714</v>
      </c>
      <c r="F534" s="21" t="s">
        <v>425</v>
      </c>
      <c r="G534" s="12" t="n">
        <v>306</v>
      </c>
      <c r="H534" s="11" t="s">
        <v>18</v>
      </c>
      <c r="I534" s="7" t="s">
        <v>19</v>
      </c>
      <c r="J534" s="15"/>
      <c r="K534" s="7"/>
      <c r="L534" s="9"/>
      <c r="M534" s="7"/>
      <c r="N534" s="0" t="str">
        <f aca="false">D534&amp;F534</f>
        <v>ŠODOLOVCI382/5</v>
      </c>
      <c r="O534" s="0" t="n">
        <f aca="false">VLOOKUP(N534,Sheet1!$N$2:$O$862,2,FALSE())</f>
        <v>306</v>
      </c>
    </row>
    <row r="535" customFormat="false" ht="67.5" hidden="false" customHeight="false" outlineLevel="0" collapsed="false">
      <c r="A535" s="6" t="n">
        <v>531</v>
      </c>
      <c r="B535" s="7" t="s">
        <v>14</v>
      </c>
      <c r="C535" s="7" t="s">
        <v>15</v>
      </c>
      <c r="D535" s="7" t="s">
        <v>15</v>
      </c>
      <c r="E535" s="7" t="n">
        <v>320714</v>
      </c>
      <c r="F535" s="21" t="s">
        <v>426</v>
      </c>
      <c r="G535" s="12" t="n">
        <v>29147</v>
      </c>
      <c r="H535" s="11" t="s">
        <v>18</v>
      </c>
      <c r="I535" s="7" t="s">
        <v>19</v>
      </c>
      <c r="J535" s="15"/>
      <c r="K535" s="7" t="s">
        <v>36</v>
      </c>
      <c r="L535" s="9" t="n">
        <v>50337</v>
      </c>
      <c r="M535" s="15"/>
      <c r="N535" s="0" t="str">
        <f aca="false">D535&amp;F535</f>
        <v>ŠODOLOVCI384/1</v>
      </c>
      <c r="O535" s="0" t="n">
        <f aca="false">VLOOKUP(N535,Sheet1!$N$2:$O$862,2,FALSE())</f>
        <v>29147</v>
      </c>
    </row>
    <row r="536" customFormat="false" ht="67.5" hidden="false" customHeight="false" outlineLevel="0" collapsed="false">
      <c r="A536" s="6" t="n">
        <v>532</v>
      </c>
      <c r="B536" s="7" t="s">
        <v>14</v>
      </c>
      <c r="C536" s="7" t="s">
        <v>15</v>
      </c>
      <c r="D536" s="7" t="s">
        <v>15</v>
      </c>
      <c r="E536" s="7" t="n">
        <v>320714</v>
      </c>
      <c r="F536" s="21" t="n">
        <v>385</v>
      </c>
      <c r="G536" s="12" t="n">
        <v>21853</v>
      </c>
      <c r="H536" s="11" t="s">
        <v>18</v>
      </c>
      <c r="I536" s="7" t="s">
        <v>19</v>
      </c>
      <c r="J536" s="15"/>
      <c r="K536" s="7" t="s">
        <v>36</v>
      </c>
      <c r="L536" s="9" t="n">
        <v>50337</v>
      </c>
      <c r="M536" s="15"/>
      <c r="N536" s="0" t="str">
        <f aca="false">D536&amp;F536</f>
        <v>ŠODOLOVCI385</v>
      </c>
      <c r="O536" s="0" t="n">
        <f aca="false">VLOOKUP(N536,Sheet1!$N$2:$O$862,2,FALSE())</f>
        <v>21853</v>
      </c>
    </row>
    <row r="537" customFormat="false" ht="45" hidden="false" customHeight="false" outlineLevel="0" collapsed="false">
      <c r="A537" s="6" t="n">
        <v>533</v>
      </c>
      <c r="B537" s="7" t="s">
        <v>14</v>
      </c>
      <c r="C537" s="7" t="s">
        <v>15</v>
      </c>
      <c r="D537" s="7" t="s">
        <v>15</v>
      </c>
      <c r="E537" s="7" t="n">
        <v>320714</v>
      </c>
      <c r="F537" s="21" t="s">
        <v>427</v>
      </c>
      <c r="G537" s="12" t="n">
        <v>10984</v>
      </c>
      <c r="H537" s="11" t="s">
        <v>18</v>
      </c>
      <c r="I537" s="7" t="s">
        <v>19</v>
      </c>
      <c r="J537" s="15"/>
      <c r="K537" s="7"/>
      <c r="L537" s="9"/>
      <c r="M537" s="7"/>
      <c r="N537" s="0" t="str">
        <f aca="false">D537&amp;F537</f>
        <v>ŠODOLOVCI386/5</v>
      </c>
      <c r="O537" s="0" t="n">
        <f aca="false">VLOOKUP(N537,Sheet1!$N$2:$O$862,2,FALSE())</f>
        <v>10984</v>
      </c>
    </row>
    <row r="538" customFormat="false" ht="45" hidden="false" customHeight="false" outlineLevel="0" collapsed="false">
      <c r="A538" s="6" t="n">
        <v>534</v>
      </c>
      <c r="B538" s="7" t="s">
        <v>14</v>
      </c>
      <c r="C538" s="7" t="s">
        <v>15</v>
      </c>
      <c r="D538" s="7" t="s">
        <v>15</v>
      </c>
      <c r="E538" s="7" t="n">
        <v>320714</v>
      </c>
      <c r="F538" s="21" t="s">
        <v>428</v>
      </c>
      <c r="G538" s="12" t="n">
        <v>10704</v>
      </c>
      <c r="H538" s="11" t="s">
        <v>18</v>
      </c>
      <c r="I538" s="7" t="s">
        <v>19</v>
      </c>
      <c r="J538" s="15"/>
      <c r="K538" s="7"/>
      <c r="L538" s="9"/>
      <c r="M538" s="7"/>
      <c r="N538" s="0" t="str">
        <f aca="false">D538&amp;F538</f>
        <v>ŠODOLOVCI388/1</v>
      </c>
      <c r="O538" s="0" t="n">
        <f aca="false">VLOOKUP(N538,Sheet1!$N$2:$O$862,2,FALSE())</f>
        <v>10704</v>
      </c>
    </row>
    <row r="539" customFormat="false" ht="45" hidden="false" customHeight="false" outlineLevel="0" collapsed="false">
      <c r="A539" s="6" t="n">
        <v>535</v>
      </c>
      <c r="B539" s="7" t="s">
        <v>14</v>
      </c>
      <c r="C539" s="7" t="s">
        <v>15</v>
      </c>
      <c r="D539" s="7" t="s">
        <v>15</v>
      </c>
      <c r="E539" s="7" t="n">
        <v>320714</v>
      </c>
      <c r="F539" s="21" t="s">
        <v>429</v>
      </c>
      <c r="G539" s="12" t="n">
        <v>12948</v>
      </c>
      <c r="H539" s="11" t="s">
        <v>18</v>
      </c>
      <c r="I539" s="7" t="s">
        <v>19</v>
      </c>
      <c r="J539" s="15"/>
      <c r="K539" s="7"/>
      <c r="L539" s="9"/>
      <c r="M539" s="7"/>
      <c r="N539" s="0" t="str">
        <f aca="false">D539&amp;F539</f>
        <v>ŠODOLOVCI388/2</v>
      </c>
      <c r="O539" s="0" t="n">
        <f aca="false">VLOOKUP(N539,Sheet1!$N$2:$O$862,2,FALSE())</f>
        <v>12948</v>
      </c>
    </row>
    <row r="540" customFormat="false" ht="22.5" hidden="false" customHeight="false" outlineLevel="0" collapsed="false">
      <c r="A540" s="6" t="n">
        <v>536</v>
      </c>
      <c r="B540" s="7"/>
      <c r="C540" s="7" t="s">
        <v>15</v>
      </c>
      <c r="D540" s="7" t="s">
        <v>15</v>
      </c>
      <c r="E540" s="7" t="n">
        <v>320714</v>
      </c>
      <c r="F540" s="21" t="s">
        <v>430</v>
      </c>
      <c r="G540" s="12" t="n">
        <v>10484</v>
      </c>
      <c r="H540" s="11" t="s">
        <v>18</v>
      </c>
      <c r="I540" s="7" t="s">
        <v>19</v>
      </c>
      <c r="J540" s="15"/>
      <c r="K540" s="7"/>
      <c r="L540" s="9"/>
      <c r="M540" s="7"/>
      <c r="N540" s="0" t="str">
        <f aca="false">D540&amp;F540</f>
        <v>ŠODOLOVCI388/4</v>
      </c>
      <c r="O540" s="0" t="n">
        <f aca="false">VLOOKUP(N540,Sheet1!$N$2:$O$862,2,FALSE())</f>
        <v>10484</v>
      </c>
    </row>
    <row r="541" customFormat="false" ht="45" hidden="false" customHeight="false" outlineLevel="0" collapsed="false">
      <c r="A541" s="6" t="n">
        <v>537</v>
      </c>
      <c r="B541" s="7" t="s">
        <v>14</v>
      </c>
      <c r="C541" s="7" t="s">
        <v>15</v>
      </c>
      <c r="D541" s="7" t="s">
        <v>15</v>
      </c>
      <c r="E541" s="7" t="n">
        <v>320714</v>
      </c>
      <c r="F541" s="21" t="s">
        <v>431</v>
      </c>
      <c r="G541" s="12" t="n">
        <v>10704</v>
      </c>
      <c r="H541" s="11" t="s">
        <v>18</v>
      </c>
      <c r="I541" s="7" t="s">
        <v>19</v>
      </c>
      <c r="J541" s="15"/>
      <c r="K541" s="7"/>
      <c r="L541" s="9"/>
      <c r="M541" s="7"/>
      <c r="N541" s="0" t="str">
        <f aca="false">D541&amp;F541</f>
        <v>ŠODOLOVCI388/5</v>
      </c>
      <c r="O541" s="0" t="n">
        <f aca="false">VLOOKUP(N541,Sheet1!$N$2:$O$862,2,FALSE())</f>
        <v>10704</v>
      </c>
    </row>
    <row r="542" customFormat="false" ht="67.5" hidden="false" customHeight="false" outlineLevel="0" collapsed="false">
      <c r="A542" s="6" t="n">
        <v>538</v>
      </c>
      <c r="B542" s="7" t="s">
        <v>14</v>
      </c>
      <c r="C542" s="7" t="s">
        <v>15</v>
      </c>
      <c r="D542" s="7" t="s">
        <v>15</v>
      </c>
      <c r="E542" s="7" t="n">
        <v>320714</v>
      </c>
      <c r="F542" s="21" t="s">
        <v>432</v>
      </c>
      <c r="G542" s="12" t="n">
        <v>21911</v>
      </c>
      <c r="H542" s="11" t="s">
        <v>18</v>
      </c>
      <c r="I542" s="7" t="s">
        <v>19</v>
      </c>
      <c r="J542" s="15"/>
      <c r="K542" s="7" t="s">
        <v>36</v>
      </c>
      <c r="L542" s="9" t="n">
        <v>50337</v>
      </c>
      <c r="M542" s="15"/>
      <c r="N542" s="0" t="str">
        <f aca="false">D542&amp;F542</f>
        <v>ŠODOLOVCI389/1</v>
      </c>
      <c r="O542" s="0" t="n">
        <f aca="false">VLOOKUP(N542,Sheet1!$N$2:$O$862,2,FALSE())</f>
        <v>21911</v>
      </c>
    </row>
    <row r="543" customFormat="false" ht="67.5" hidden="false" customHeight="false" outlineLevel="0" collapsed="false">
      <c r="A543" s="6" t="n">
        <v>539</v>
      </c>
      <c r="B543" s="7" t="s">
        <v>14</v>
      </c>
      <c r="C543" s="7" t="s">
        <v>15</v>
      </c>
      <c r="D543" s="7" t="s">
        <v>15</v>
      </c>
      <c r="E543" s="7" t="n">
        <v>320714</v>
      </c>
      <c r="F543" s="21" t="s">
        <v>433</v>
      </c>
      <c r="G543" s="12" t="n">
        <v>10765</v>
      </c>
      <c r="H543" s="11" t="s">
        <v>18</v>
      </c>
      <c r="I543" s="7" t="s">
        <v>19</v>
      </c>
      <c r="J543" s="15"/>
      <c r="K543" s="7" t="s">
        <v>36</v>
      </c>
      <c r="L543" s="9" t="n">
        <v>50337</v>
      </c>
      <c r="M543" s="15"/>
      <c r="N543" s="0" t="str">
        <f aca="false">D543&amp;F543</f>
        <v>ŠODOLOVCI389/2</v>
      </c>
      <c r="O543" s="0" t="n">
        <f aca="false">VLOOKUP(N543,Sheet1!$N$2:$O$862,2,FALSE())</f>
        <v>10765</v>
      </c>
    </row>
    <row r="544" customFormat="false" ht="67.5" hidden="false" customHeight="false" outlineLevel="0" collapsed="false">
      <c r="A544" s="6" t="n">
        <v>540</v>
      </c>
      <c r="B544" s="7" t="s">
        <v>14</v>
      </c>
      <c r="C544" s="7" t="s">
        <v>15</v>
      </c>
      <c r="D544" s="7" t="s">
        <v>15</v>
      </c>
      <c r="E544" s="7" t="n">
        <v>320714</v>
      </c>
      <c r="F544" s="21" t="s">
        <v>434</v>
      </c>
      <c r="G544" s="12" t="n">
        <v>20922</v>
      </c>
      <c r="H544" s="11" t="s">
        <v>18</v>
      </c>
      <c r="I544" s="7" t="s">
        <v>19</v>
      </c>
      <c r="J544" s="15"/>
      <c r="K544" s="7" t="s">
        <v>36</v>
      </c>
      <c r="L544" s="9" t="n">
        <v>50337</v>
      </c>
      <c r="M544" s="15"/>
      <c r="N544" s="0" t="str">
        <f aca="false">D544&amp;F544</f>
        <v>ŠODOLOVCI389/3</v>
      </c>
      <c r="O544" s="0" t="n">
        <f aca="false">VLOOKUP(N544,Sheet1!$N$2:$O$862,2,FALSE())</f>
        <v>20922</v>
      </c>
    </row>
    <row r="545" customFormat="false" ht="67.5" hidden="false" customHeight="false" outlineLevel="0" collapsed="false">
      <c r="A545" s="6" t="n">
        <v>541</v>
      </c>
      <c r="B545" s="7" t="s">
        <v>14</v>
      </c>
      <c r="C545" s="7" t="s">
        <v>15</v>
      </c>
      <c r="D545" s="7" t="s">
        <v>15</v>
      </c>
      <c r="E545" s="7" t="n">
        <v>320714</v>
      </c>
      <c r="F545" s="21" t="s">
        <v>435</v>
      </c>
      <c r="G545" s="12" t="n">
        <v>15933</v>
      </c>
      <c r="H545" s="11" t="s">
        <v>18</v>
      </c>
      <c r="I545" s="7" t="s">
        <v>19</v>
      </c>
      <c r="J545" s="15"/>
      <c r="K545" s="7" t="s">
        <v>36</v>
      </c>
      <c r="L545" s="9" t="n">
        <v>50337</v>
      </c>
      <c r="M545" s="15"/>
      <c r="N545" s="0" t="str">
        <f aca="false">D545&amp;F545</f>
        <v>ŠODOLOVCI389/5</v>
      </c>
      <c r="O545" s="0" t="n">
        <f aca="false">VLOOKUP(N545,Sheet1!$N$2:$O$862,2,FALSE())</f>
        <v>15933</v>
      </c>
    </row>
    <row r="546" customFormat="false" ht="67.5" hidden="false" customHeight="false" outlineLevel="0" collapsed="false">
      <c r="A546" s="6" t="n">
        <v>542</v>
      </c>
      <c r="B546" s="7" t="s">
        <v>14</v>
      </c>
      <c r="C546" s="7" t="s">
        <v>15</v>
      </c>
      <c r="D546" s="7" t="s">
        <v>15</v>
      </c>
      <c r="E546" s="7" t="n">
        <v>320714</v>
      </c>
      <c r="F546" s="21" t="s">
        <v>436</v>
      </c>
      <c r="G546" s="12" t="n">
        <v>10797</v>
      </c>
      <c r="H546" s="11" t="s">
        <v>18</v>
      </c>
      <c r="I546" s="7" t="s">
        <v>19</v>
      </c>
      <c r="J546" s="15"/>
      <c r="K546" s="7" t="s">
        <v>36</v>
      </c>
      <c r="L546" s="9" t="n">
        <v>50337</v>
      </c>
      <c r="M546" s="15"/>
      <c r="N546" s="0" t="str">
        <f aca="false">D546&amp;F546</f>
        <v>ŠODOLOVCI389/6</v>
      </c>
      <c r="O546" s="0" t="n">
        <f aca="false">VLOOKUP(N546,Sheet1!$N$2:$O$862,2,FALSE())</f>
        <v>10797</v>
      </c>
    </row>
    <row r="547" customFormat="false" ht="67.5" hidden="false" customHeight="false" outlineLevel="0" collapsed="false">
      <c r="A547" s="6" t="n">
        <v>543</v>
      </c>
      <c r="B547" s="7" t="s">
        <v>14</v>
      </c>
      <c r="C547" s="7" t="s">
        <v>15</v>
      </c>
      <c r="D547" s="7" t="s">
        <v>15</v>
      </c>
      <c r="E547" s="7" t="n">
        <v>320714</v>
      </c>
      <c r="F547" s="21" t="s">
        <v>437</v>
      </c>
      <c r="G547" s="12" t="n">
        <v>953</v>
      </c>
      <c r="H547" s="11" t="s">
        <v>18</v>
      </c>
      <c r="I547" s="7" t="s">
        <v>19</v>
      </c>
      <c r="J547" s="15"/>
      <c r="K547" s="7" t="s">
        <v>36</v>
      </c>
      <c r="L547" s="9" t="n">
        <v>50337</v>
      </c>
      <c r="M547" s="15"/>
      <c r="N547" s="0" t="str">
        <f aca="false">D547&amp;F547</f>
        <v>ŠODOLOVCI389/7</v>
      </c>
      <c r="O547" s="0" t="n">
        <f aca="false">VLOOKUP(N547,Sheet1!$N$2:$O$862,2,FALSE())</f>
        <v>953</v>
      </c>
    </row>
    <row r="548" customFormat="false" ht="67.5" hidden="false" customHeight="false" outlineLevel="0" collapsed="false">
      <c r="A548" s="6" t="n">
        <v>544</v>
      </c>
      <c r="B548" s="7" t="s">
        <v>14</v>
      </c>
      <c r="C548" s="7" t="s">
        <v>15</v>
      </c>
      <c r="D548" s="7" t="s">
        <v>15</v>
      </c>
      <c r="E548" s="7" t="n">
        <v>320714</v>
      </c>
      <c r="F548" s="21" t="s">
        <v>438</v>
      </c>
      <c r="G548" s="12" t="n">
        <v>10000</v>
      </c>
      <c r="H548" s="11" t="s">
        <v>18</v>
      </c>
      <c r="I548" s="7" t="s">
        <v>19</v>
      </c>
      <c r="J548" s="15"/>
      <c r="K548" s="7" t="s">
        <v>36</v>
      </c>
      <c r="L548" s="9" t="n">
        <v>50337</v>
      </c>
      <c r="M548" s="15"/>
      <c r="N548" s="0" t="str">
        <f aca="false">D548&amp;F548</f>
        <v>ŠODOLOVCI389/8</v>
      </c>
      <c r="O548" s="0" t="n">
        <f aca="false">VLOOKUP(N548,Sheet1!$N$2:$O$862,2,FALSE())</f>
        <v>10000</v>
      </c>
    </row>
    <row r="549" customFormat="false" ht="45" hidden="false" customHeight="false" outlineLevel="0" collapsed="false">
      <c r="A549" s="6" t="n">
        <v>545</v>
      </c>
      <c r="B549" s="7" t="s">
        <v>14</v>
      </c>
      <c r="C549" s="7" t="s">
        <v>15</v>
      </c>
      <c r="D549" s="7" t="s">
        <v>15</v>
      </c>
      <c r="E549" s="7" t="n">
        <v>320714</v>
      </c>
      <c r="F549" s="21" t="s">
        <v>439</v>
      </c>
      <c r="G549" s="12" t="n">
        <v>6114</v>
      </c>
      <c r="H549" s="11" t="s">
        <v>18</v>
      </c>
      <c r="I549" s="7" t="s">
        <v>19</v>
      </c>
      <c r="J549" s="15"/>
      <c r="K549" s="7"/>
      <c r="L549" s="9"/>
      <c r="M549" s="7"/>
      <c r="N549" s="0" t="str">
        <f aca="false">D549&amp;F549</f>
        <v>ŠODOLOVCI391/1</v>
      </c>
      <c r="O549" s="0" t="n">
        <f aca="false">VLOOKUP(N549,Sheet1!$N$2:$O$862,2,FALSE())</f>
        <v>6114</v>
      </c>
    </row>
    <row r="550" s="14" customFormat="true" ht="45" hidden="false" customHeight="false" outlineLevel="0" collapsed="false">
      <c r="A550" s="10" t="n">
        <v>546</v>
      </c>
      <c r="B550" s="11" t="s">
        <v>14</v>
      </c>
      <c r="C550" s="11" t="s">
        <v>15</v>
      </c>
      <c r="D550" s="11" t="s">
        <v>15</v>
      </c>
      <c r="E550" s="11" t="n">
        <v>320714</v>
      </c>
      <c r="F550" s="21" t="s">
        <v>440</v>
      </c>
      <c r="G550" s="12" t="n">
        <v>17444</v>
      </c>
      <c r="H550" s="11" t="s">
        <v>18</v>
      </c>
      <c r="I550" s="11" t="s">
        <v>19</v>
      </c>
      <c r="J550" s="11"/>
      <c r="K550" s="11"/>
      <c r="L550" s="13"/>
      <c r="M550" s="11"/>
      <c r="N550" s="0" t="str">
        <f aca="false">D550&amp;F550</f>
        <v>ŠODOLOVCI393/1</v>
      </c>
      <c r="O550" s="0" t="n">
        <f aca="false">VLOOKUP(N550,Sheet1!$N$2:$O$862,2,FALSE())</f>
        <v>17444</v>
      </c>
    </row>
    <row r="551" s="14" customFormat="true" ht="45" hidden="false" customHeight="false" outlineLevel="0" collapsed="false">
      <c r="A551" s="10" t="n">
        <v>547</v>
      </c>
      <c r="B551" s="11" t="s">
        <v>14</v>
      </c>
      <c r="C551" s="11" t="s">
        <v>15</v>
      </c>
      <c r="D551" s="11" t="s">
        <v>15</v>
      </c>
      <c r="E551" s="11" t="n">
        <v>320714</v>
      </c>
      <c r="F551" s="21" t="s">
        <v>441</v>
      </c>
      <c r="G551" s="12" t="n">
        <v>8222</v>
      </c>
      <c r="H551" s="11" t="s">
        <v>18</v>
      </c>
      <c r="I551" s="11" t="s">
        <v>19</v>
      </c>
      <c r="J551" s="11"/>
      <c r="K551" s="11"/>
      <c r="L551" s="13"/>
      <c r="M551" s="11"/>
      <c r="N551" s="0" t="str">
        <f aca="false">D551&amp;F551</f>
        <v>ŠODOLOVCI393/2</v>
      </c>
      <c r="O551" s="0" t="n">
        <f aca="false">VLOOKUP(N551,Sheet1!$N$2:$O$862,2,FALSE())</f>
        <v>8222</v>
      </c>
    </row>
    <row r="552" customFormat="false" ht="67.5" hidden="false" customHeight="false" outlineLevel="0" collapsed="false">
      <c r="A552" s="6" t="n">
        <v>548</v>
      </c>
      <c r="B552" s="7" t="s">
        <v>14</v>
      </c>
      <c r="C552" s="7" t="s">
        <v>15</v>
      </c>
      <c r="D552" s="7" t="s">
        <v>15</v>
      </c>
      <c r="E552" s="7" t="n">
        <v>320714</v>
      </c>
      <c r="F552" s="21" t="s">
        <v>442</v>
      </c>
      <c r="G552" s="12" t="n">
        <v>15944</v>
      </c>
      <c r="H552" s="11" t="s">
        <v>18</v>
      </c>
      <c r="I552" s="7" t="s">
        <v>19</v>
      </c>
      <c r="J552" s="15"/>
      <c r="K552" s="7" t="s">
        <v>36</v>
      </c>
      <c r="L552" s="9" t="n">
        <v>50337</v>
      </c>
      <c r="M552" s="15"/>
      <c r="N552" s="0" t="str">
        <f aca="false">D552&amp;F552</f>
        <v>ŠODOLOVCI393/3</v>
      </c>
      <c r="O552" s="0" t="n">
        <f aca="false">VLOOKUP(N552,Sheet1!$N$2:$O$862,2,FALSE())</f>
        <v>15944</v>
      </c>
    </row>
    <row r="553" customFormat="false" ht="67.5" hidden="false" customHeight="false" outlineLevel="0" collapsed="false">
      <c r="A553" s="6" t="n">
        <v>549</v>
      </c>
      <c r="B553" s="7" t="s">
        <v>14</v>
      </c>
      <c r="C553" s="7" t="s">
        <v>15</v>
      </c>
      <c r="D553" s="7" t="s">
        <v>15</v>
      </c>
      <c r="E553" s="7" t="n">
        <v>320714</v>
      </c>
      <c r="F553" s="21" t="s">
        <v>443</v>
      </c>
      <c r="G553" s="12" t="n">
        <v>7330</v>
      </c>
      <c r="H553" s="11" t="s">
        <v>18</v>
      </c>
      <c r="I553" s="7" t="s">
        <v>19</v>
      </c>
      <c r="J553" s="15"/>
      <c r="K553" s="7" t="s">
        <v>36</v>
      </c>
      <c r="L553" s="9" t="n">
        <v>50337</v>
      </c>
      <c r="M553" s="15"/>
      <c r="N553" s="0" t="str">
        <f aca="false">D553&amp;F553</f>
        <v>ŠODOLOVCI393/4</v>
      </c>
      <c r="O553" s="0" t="n">
        <f aca="false">VLOOKUP(N553,Sheet1!$N$2:$O$862,2,FALSE())</f>
        <v>7330</v>
      </c>
    </row>
    <row r="554" customFormat="false" ht="67.5" hidden="false" customHeight="false" outlineLevel="0" collapsed="false">
      <c r="A554" s="6" t="n">
        <v>550</v>
      </c>
      <c r="B554" s="7" t="s">
        <v>14</v>
      </c>
      <c r="C554" s="7" t="s">
        <v>15</v>
      </c>
      <c r="D554" s="7" t="s">
        <v>15</v>
      </c>
      <c r="E554" s="7" t="n">
        <v>320714</v>
      </c>
      <c r="F554" s="21" t="s">
        <v>444</v>
      </c>
      <c r="G554" s="12" t="n">
        <v>15944</v>
      </c>
      <c r="H554" s="11" t="s">
        <v>18</v>
      </c>
      <c r="I554" s="7" t="s">
        <v>19</v>
      </c>
      <c r="J554" s="15"/>
      <c r="K554" s="7" t="s">
        <v>36</v>
      </c>
      <c r="L554" s="9" t="n">
        <v>50337</v>
      </c>
      <c r="M554" s="15"/>
      <c r="N554" s="0" t="str">
        <f aca="false">D554&amp;F554</f>
        <v>ŠODOLOVCI393/5</v>
      </c>
      <c r="O554" s="0" t="n">
        <f aca="false">VLOOKUP(N554,Sheet1!$N$2:$O$862,2,FALSE())</f>
        <v>15944</v>
      </c>
    </row>
    <row r="555" customFormat="false" ht="67.5" hidden="false" customHeight="false" outlineLevel="0" collapsed="false">
      <c r="A555" s="6" t="n">
        <v>551</v>
      </c>
      <c r="B555" s="7" t="s">
        <v>14</v>
      </c>
      <c r="C555" s="7" t="s">
        <v>15</v>
      </c>
      <c r="D555" s="7" t="s">
        <v>15</v>
      </c>
      <c r="E555" s="7" t="n">
        <v>320714</v>
      </c>
      <c r="F555" s="21" t="s">
        <v>445</v>
      </c>
      <c r="G555" s="12" t="n">
        <v>15699</v>
      </c>
      <c r="H555" s="11" t="s">
        <v>18</v>
      </c>
      <c r="I555" s="7" t="s">
        <v>19</v>
      </c>
      <c r="J555" s="15"/>
      <c r="K555" s="7" t="s">
        <v>36</v>
      </c>
      <c r="L555" s="9" t="n">
        <v>50337</v>
      </c>
      <c r="M555" s="15"/>
      <c r="N555" s="0" t="str">
        <f aca="false">D555&amp;F555</f>
        <v>ŠODOLOVCI393/6</v>
      </c>
      <c r="O555" s="0" t="n">
        <f aca="false">VLOOKUP(N555,Sheet1!$N$2:$O$862,2,FALSE())</f>
        <v>15699</v>
      </c>
    </row>
    <row r="556" customFormat="false" ht="67.5" hidden="false" customHeight="false" outlineLevel="0" collapsed="false">
      <c r="A556" s="6" t="n">
        <v>552</v>
      </c>
      <c r="B556" s="7" t="s">
        <v>14</v>
      </c>
      <c r="C556" s="7" t="s">
        <v>15</v>
      </c>
      <c r="D556" s="7" t="s">
        <v>15</v>
      </c>
      <c r="E556" s="7" t="n">
        <v>320714</v>
      </c>
      <c r="F556" s="21" t="s">
        <v>446</v>
      </c>
      <c r="G556" s="12" t="n">
        <v>16016</v>
      </c>
      <c r="H556" s="11" t="s">
        <v>18</v>
      </c>
      <c r="I556" s="7" t="s">
        <v>19</v>
      </c>
      <c r="J556" s="15"/>
      <c r="K556" s="7" t="s">
        <v>36</v>
      </c>
      <c r="L556" s="9" t="n">
        <v>50337</v>
      </c>
      <c r="M556" s="15"/>
      <c r="N556" s="0" t="str">
        <f aca="false">D556&amp;F556</f>
        <v>ŠODOLOVCI393/7</v>
      </c>
      <c r="O556" s="0" t="n">
        <f aca="false">VLOOKUP(N556,Sheet1!$N$2:$O$862,2,FALSE())</f>
        <v>16016</v>
      </c>
    </row>
    <row r="557" customFormat="false" ht="67.5" hidden="false" customHeight="false" outlineLevel="0" collapsed="false">
      <c r="A557" s="6" t="n">
        <v>553</v>
      </c>
      <c r="B557" s="7" t="s">
        <v>14</v>
      </c>
      <c r="C557" s="7" t="s">
        <v>15</v>
      </c>
      <c r="D557" s="7" t="s">
        <v>15</v>
      </c>
      <c r="E557" s="7" t="n">
        <v>320714</v>
      </c>
      <c r="F557" s="21" t="s">
        <v>447</v>
      </c>
      <c r="G557" s="12" t="n">
        <v>8502</v>
      </c>
      <c r="H557" s="11" t="s">
        <v>18</v>
      </c>
      <c r="I557" s="7" t="s">
        <v>19</v>
      </c>
      <c r="J557" s="15"/>
      <c r="K557" s="7" t="s">
        <v>36</v>
      </c>
      <c r="L557" s="9" t="n">
        <v>50337</v>
      </c>
      <c r="M557" s="15"/>
      <c r="N557" s="0" t="str">
        <f aca="false">D557&amp;F557</f>
        <v>ŠODOLOVCI393/8</v>
      </c>
      <c r="O557" s="0" t="n">
        <f aca="false">VLOOKUP(N557,Sheet1!$N$2:$O$862,2,FALSE())</f>
        <v>8502</v>
      </c>
    </row>
    <row r="558" customFormat="false" ht="67.5" hidden="false" customHeight="false" outlineLevel="0" collapsed="false">
      <c r="A558" s="6" t="n">
        <v>554</v>
      </c>
      <c r="B558" s="7" t="s">
        <v>14</v>
      </c>
      <c r="C558" s="7" t="s">
        <v>15</v>
      </c>
      <c r="D558" s="7" t="s">
        <v>15</v>
      </c>
      <c r="E558" s="7" t="n">
        <v>320714</v>
      </c>
      <c r="F558" s="21" t="s">
        <v>448</v>
      </c>
      <c r="G558" s="12" t="n">
        <v>8632</v>
      </c>
      <c r="H558" s="11" t="s">
        <v>18</v>
      </c>
      <c r="I558" s="7" t="s">
        <v>19</v>
      </c>
      <c r="J558" s="15"/>
      <c r="K558" s="7" t="s">
        <v>36</v>
      </c>
      <c r="L558" s="9" t="n">
        <v>50337</v>
      </c>
      <c r="M558" s="15"/>
      <c r="N558" s="0" t="str">
        <f aca="false">D558&amp;F558</f>
        <v>ŠODOLOVCI393/9</v>
      </c>
      <c r="O558" s="0" t="n">
        <f aca="false">VLOOKUP(N558,Sheet1!$N$2:$O$862,2,FALSE())</f>
        <v>8632</v>
      </c>
    </row>
    <row r="559" customFormat="false" ht="67.5" hidden="false" customHeight="false" outlineLevel="0" collapsed="false">
      <c r="A559" s="6" t="n">
        <v>555</v>
      </c>
      <c r="B559" s="7" t="s">
        <v>14</v>
      </c>
      <c r="C559" s="7" t="s">
        <v>15</v>
      </c>
      <c r="D559" s="7" t="s">
        <v>15</v>
      </c>
      <c r="E559" s="7" t="n">
        <v>320714</v>
      </c>
      <c r="F559" s="21" t="s">
        <v>449</v>
      </c>
      <c r="G559" s="12" t="n">
        <v>7531</v>
      </c>
      <c r="H559" s="11" t="s">
        <v>18</v>
      </c>
      <c r="I559" s="7" t="s">
        <v>19</v>
      </c>
      <c r="J559" s="15"/>
      <c r="K559" s="7" t="s">
        <v>36</v>
      </c>
      <c r="L559" s="9" t="n">
        <v>50337</v>
      </c>
      <c r="M559" s="15"/>
      <c r="N559" s="0" t="str">
        <f aca="false">D559&amp;F559</f>
        <v>ŠODOLOVCI394/1</v>
      </c>
      <c r="O559" s="0" t="n">
        <f aca="false">VLOOKUP(N559,Sheet1!$N$2:$O$862,2,FALSE())</f>
        <v>7531</v>
      </c>
    </row>
    <row r="560" customFormat="false" ht="67.5" hidden="false" customHeight="false" outlineLevel="0" collapsed="false">
      <c r="A560" s="6" t="n">
        <v>556</v>
      </c>
      <c r="B560" s="7" t="s">
        <v>14</v>
      </c>
      <c r="C560" s="7" t="s">
        <v>15</v>
      </c>
      <c r="D560" s="7" t="s">
        <v>15</v>
      </c>
      <c r="E560" s="7" t="n">
        <v>320714</v>
      </c>
      <c r="F560" s="21" t="s">
        <v>450</v>
      </c>
      <c r="G560" s="12" t="n">
        <v>8632</v>
      </c>
      <c r="H560" s="11" t="s">
        <v>18</v>
      </c>
      <c r="I560" s="7" t="s">
        <v>19</v>
      </c>
      <c r="J560" s="15"/>
      <c r="K560" s="7" t="s">
        <v>36</v>
      </c>
      <c r="L560" s="9" t="n">
        <v>50337</v>
      </c>
      <c r="M560" s="15"/>
      <c r="N560" s="0" t="str">
        <f aca="false">D560&amp;F560</f>
        <v>ŠODOLOVCI394/2</v>
      </c>
      <c r="O560" s="0" t="n">
        <f aca="false">VLOOKUP(N560,Sheet1!$N$2:$O$862,2,FALSE())</f>
        <v>8632</v>
      </c>
    </row>
    <row r="561" customFormat="false" ht="67.5" hidden="false" customHeight="false" outlineLevel="0" collapsed="false">
      <c r="A561" s="6" t="n">
        <v>557</v>
      </c>
      <c r="B561" s="7" t="s">
        <v>14</v>
      </c>
      <c r="C561" s="7" t="s">
        <v>15</v>
      </c>
      <c r="D561" s="7" t="s">
        <v>15</v>
      </c>
      <c r="E561" s="7" t="n">
        <v>320714</v>
      </c>
      <c r="F561" s="21" t="n">
        <v>396</v>
      </c>
      <c r="G561" s="12" t="n">
        <v>16019</v>
      </c>
      <c r="H561" s="11" t="s">
        <v>18</v>
      </c>
      <c r="I561" s="7" t="s">
        <v>19</v>
      </c>
      <c r="J561" s="15"/>
      <c r="K561" s="7" t="s">
        <v>36</v>
      </c>
      <c r="L561" s="9" t="n">
        <v>50337</v>
      </c>
      <c r="M561" s="15"/>
      <c r="N561" s="0" t="str">
        <f aca="false">D561&amp;F561</f>
        <v>ŠODOLOVCI396</v>
      </c>
      <c r="O561" s="0" t="n">
        <f aca="false">VLOOKUP(N561,Sheet1!$N$2:$O$862,2,FALSE())</f>
        <v>16019</v>
      </c>
    </row>
    <row r="562" customFormat="false" ht="67.5" hidden="false" customHeight="false" outlineLevel="0" collapsed="false">
      <c r="A562" s="6" t="n">
        <v>558</v>
      </c>
      <c r="B562" s="7" t="s">
        <v>14</v>
      </c>
      <c r="C562" s="7" t="s">
        <v>15</v>
      </c>
      <c r="D562" s="7" t="s">
        <v>15</v>
      </c>
      <c r="E562" s="7" t="n">
        <v>320714</v>
      </c>
      <c r="F562" s="21" t="s">
        <v>451</v>
      </c>
      <c r="G562" s="12" t="n">
        <v>8643</v>
      </c>
      <c r="H562" s="11" t="s">
        <v>18</v>
      </c>
      <c r="I562" s="7" t="s">
        <v>19</v>
      </c>
      <c r="J562" s="15"/>
      <c r="K562" s="7" t="s">
        <v>36</v>
      </c>
      <c r="L562" s="9" t="n">
        <v>50337</v>
      </c>
      <c r="M562" s="15"/>
      <c r="N562" s="0" t="str">
        <f aca="false">D562&amp;F562</f>
        <v>ŠODOLOVCI397/1</v>
      </c>
      <c r="O562" s="0" t="n">
        <f aca="false">VLOOKUP(N562,Sheet1!$N$2:$O$862,2,FALSE())</f>
        <v>8643</v>
      </c>
    </row>
    <row r="563" customFormat="false" ht="67.5" hidden="false" customHeight="false" outlineLevel="0" collapsed="false">
      <c r="A563" s="6" t="n">
        <v>559</v>
      </c>
      <c r="B563" s="7" t="s">
        <v>14</v>
      </c>
      <c r="C563" s="7" t="s">
        <v>15</v>
      </c>
      <c r="D563" s="7" t="s">
        <v>15</v>
      </c>
      <c r="E563" s="7" t="n">
        <v>320714</v>
      </c>
      <c r="F563" s="21" t="s">
        <v>452</v>
      </c>
      <c r="G563" s="12" t="n">
        <v>16142</v>
      </c>
      <c r="H563" s="11" t="s">
        <v>18</v>
      </c>
      <c r="I563" s="7" t="s">
        <v>19</v>
      </c>
      <c r="J563" s="15"/>
      <c r="K563" s="7" t="s">
        <v>36</v>
      </c>
      <c r="L563" s="9" t="n">
        <v>50337</v>
      </c>
      <c r="M563" s="15"/>
      <c r="N563" s="0" t="str">
        <f aca="false">D563&amp;F563</f>
        <v>ŠODOLOVCI397/2</v>
      </c>
      <c r="O563" s="0" t="n">
        <f aca="false">VLOOKUP(N563,Sheet1!$N$2:$O$862,2,FALSE())</f>
        <v>16142</v>
      </c>
    </row>
    <row r="564" customFormat="false" ht="67.5" hidden="false" customHeight="false" outlineLevel="0" collapsed="false">
      <c r="A564" s="6" t="n">
        <v>560</v>
      </c>
      <c r="B564" s="7" t="s">
        <v>14</v>
      </c>
      <c r="C564" s="7" t="s">
        <v>15</v>
      </c>
      <c r="D564" s="7" t="s">
        <v>15</v>
      </c>
      <c r="E564" s="7" t="n">
        <v>320714</v>
      </c>
      <c r="F564" s="21" t="s">
        <v>453</v>
      </c>
      <c r="G564" s="12" t="n">
        <v>16160</v>
      </c>
      <c r="H564" s="11" t="s">
        <v>18</v>
      </c>
      <c r="I564" s="7" t="s">
        <v>19</v>
      </c>
      <c r="J564" s="15"/>
      <c r="K564" s="7" t="s">
        <v>36</v>
      </c>
      <c r="L564" s="9" t="n">
        <v>50337</v>
      </c>
      <c r="M564" s="15"/>
      <c r="N564" s="0" t="str">
        <f aca="false">D564&amp;F564</f>
        <v>ŠODOLOVCI397/3</v>
      </c>
      <c r="O564" s="0" t="n">
        <f aca="false">VLOOKUP(N564,Sheet1!$N$2:$O$862,2,FALSE())</f>
        <v>16160</v>
      </c>
    </row>
    <row r="565" customFormat="false" ht="45" hidden="false" customHeight="false" outlineLevel="0" collapsed="false">
      <c r="A565" s="6" t="n">
        <v>561</v>
      </c>
      <c r="B565" s="7" t="s">
        <v>14</v>
      </c>
      <c r="C565" s="7" t="s">
        <v>15</v>
      </c>
      <c r="D565" s="7" t="s">
        <v>15</v>
      </c>
      <c r="E565" s="7" t="n">
        <v>320714</v>
      </c>
      <c r="F565" s="21" t="s">
        <v>454</v>
      </c>
      <c r="G565" s="12" t="n">
        <v>15854</v>
      </c>
      <c r="H565" s="11" t="s">
        <v>18</v>
      </c>
      <c r="I565" s="7" t="s">
        <v>19</v>
      </c>
      <c r="J565" s="15"/>
      <c r="K565" s="7"/>
      <c r="L565" s="9"/>
      <c r="M565" s="7"/>
      <c r="N565" s="0" t="str">
        <f aca="false">D565&amp;F565</f>
        <v>ŠODOLOVCI397/4</v>
      </c>
      <c r="O565" s="0" t="n">
        <f aca="false">VLOOKUP(N565,Sheet1!$N$2:$O$862,2,FALSE())</f>
        <v>15854</v>
      </c>
    </row>
    <row r="566" customFormat="false" ht="45" hidden="false" customHeight="false" outlineLevel="0" collapsed="false">
      <c r="A566" s="6" t="n">
        <v>562</v>
      </c>
      <c r="B566" s="7" t="s">
        <v>14</v>
      </c>
      <c r="C566" s="7" t="s">
        <v>15</v>
      </c>
      <c r="D566" s="7" t="s">
        <v>15</v>
      </c>
      <c r="E566" s="7" t="n">
        <v>320714</v>
      </c>
      <c r="F566" s="21" t="s">
        <v>455</v>
      </c>
      <c r="G566" s="12" t="n">
        <v>7456</v>
      </c>
      <c r="H566" s="11" t="s">
        <v>18</v>
      </c>
      <c r="I566" s="7" t="s">
        <v>19</v>
      </c>
      <c r="J566" s="15"/>
      <c r="K566" s="7"/>
      <c r="L566" s="9"/>
      <c r="M566" s="7"/>
      <c r="N566" s="0" t="str">
        <f aca="false">D566&amp;F566</f>
        <v>ŠODOLOVCI397/5</v>
      </c>
      <c r="O566" s="0" t="n">
        <f aca="false">VLOOKUP(N566,Sheet1!$N$2:$O$862,2,FALSE())</f>
        <v>7456</v>
      </c>
    </row>
    <row r="567" customFormat="false" ht="45" hidden="false" customHeight="false" outlineLevel="0" collapsed="false">
      <c r="A567" s="6" t="n">
        <v>53</v>
      </c>
      <c r="B567" s="7" t="s">
        <v>14</v>
      </c>
      <c r="C567" s="7" t="s">
        <v>15</v>
      </c>
      <c r="D567" s="7" t="s">
        <v>15</v>
      </c>
      <c r="E567" s="7" t="n">
        <v>320714</v>
      </c>
      <c r="F567" s="21" t="s">
        <v>456</v>
      </c>
      <c r="G567" s="12" t="n">
        <v>5366</v>
      </c>
      <c r="H567" s="11" t="s">
        <v>18</v>
      </c>
      <c r="I567" s="7" t="s">
        <v>19</v>
      </c>
      <c r="J567" s="15"/>
      <c r="K567" s="7"/>
      <c r="L567" s="9"/>
      <c r="M567" s="7"/>
      <c r="N567" s="0" t="str">
        <f aca="false">D567&amp;F567</f>
        <v>ŠODOLOVCI397/6</v>
      </c>
      <c r="O567" s="0" t="n">
        <f aca="false">VLOOKUP(N567,Sheet1!$N$2:$O$862,2,FALSE())</f>
        <v>5366</v>
      </c>
    </row>
    <row r="568" customFormat="false" ht="45" hidden="false" customHeight="false" outlineLevel="0" collapsed="false">
      <c r="A568" s="6" t="n">
        <v>564</v>
      </c>
      <c r="B568" s="7" t="s">
        <v>14</v>
      </c>
      <c r="C568" s="7" t="s">
        <v>15</v>
      </c>
      <c r="D568" s="7" t="s">
        <v>15</v>
      </c>
      <c r="E568" s="7" t="n">
        <v>320714</v>
      </c>
      <c r="F568" s="21" t="s">
        <v>457</v>
      </c>
      <c r="G568" s="12" t="n">
        <v>6078</v>
      </c>
      <c r="H568" s="11" t="s">
        <v>18</v>
      </c>
      <c r="I568" s="7" t="s">
        <v>19</v>
      </c>
      <c r="J568" s="15"/>
      <c r="K568" s="7"/>
      <c r="L568" s="9"/>
      <c r="M568" s="7"/>
      <c r="N568" s="0" t="str">
        <f aca="false">D568&amp;F568</f>
        <v>ŠODOLOVCI397/7</v>
      </c>
      <c r="O568" s="0" t="n">
        <f aca="false">VLOOKUP(N568,Sheet1!$N$2:$O$862,2,FALSE())</f>
        <v>6078</v>
      </c>
    </row>
    <row r="569" customFormat="false" ht="45" hidden="false" customHeight="false" outlineLevel="0" collapsed="false">
      <c r="A569" s="6" t="n">
        <v>565</v>
      </c>
      <c r="B569" s="7" t="s">
        <v>14</v>
      </c>
      <c r="C569" s="7" t="s">
        <v>15</v>
      </c>
      <c r="D569" s="7" t="s">
        <v>15</v>
      </c>
      <c r="E569" s="7" t="n">
        <v>320714</v>
      </c>
      <c r="F569" s="21" t="s">
        <v>458</v>
      </c>
      <c r="G569" s="12" t="n">
        <v>216</v>
      </c>
      <c r="H569" s="11" t="s">
        <v>18</v>
      </c>
      <c r="I569" s="7" t="s">
        <v>19</v>
      </c>
      <c r="J569" s="15"/>
      <c r="K569" s="7"/>
      <c r="L569" s="9"/>
      <c r="M569" s="7"/>
      <c r="N569" s="0" t="str">
        <f aca="false">D569&amp;F569</f>
        <v>ŠODOLOVCI397/8</v>
      </c>
      <c r="O569" s="0" t="n">
        <f aca="false">VLOOKUP(N569,Sheet1!$N$2:$O$862,2,FALSE())</f>
        <v>216</v>
      </c>
    </row>
    <row r="570" customFormat="false" ht="45" hidden="false" customHeight="false" outlineLevel="0" collapsed="false">
      <c r="A570" s="6" t="n">
        <v>566</v>
      </c>
      <c r="B570" s="7" t="s">
        <v>14</v>
      </c>
      <c r="C570" s="7" t="s">
        <v>15</v>
      </c>
      <c r="D570" s="7" t="s">
        <v>15</v>
      </c>
      <c r="E570" s="7" t="n">
        <v>320714</v>
      </c>
      <c r="F570" s="21" t="s">
        <v>459</v>
      </c>
      <c r="G570" s="12" t="n">
        <v>5370</v>
      </c>
      <c r="H570" s="11" t="s">
        <v>18</v>
      </c>
      <c r="I570" s="7" t="s">
        <v>19</v>
      </c>
      <c r="J570" s="15"/>
      <c r="K570" s="7"/>
      <c r="L570" s="9"/>
      <c r="M570" s="7"/>
      <c r="N570" s="0" t="str">
        <f aca="false">D570&amp;F570</f>
        <v>ŠODOLOVCI397/9</v>
      </c>
      <c r="O570" s="0" t="n">
        <f aca="false">VLOOKUP(N570,Sheet1!$N$2:$O$862,2,FALSE())</f>
        <v>5370</v>
      </c>
    </row>
    <row r="571" customFormat="false" ht="67.5" hidden="false" customHeight="false" outlineLevel="0" collapsed="false">
      <c r="A571" s="6" t="n">
        <v>567</v>
      </c>
      <c r="B571" s="7" t="s">
        <v>14</v>
      </c>
      <c r="C571" s="7" t="s">
        <v>15</v>
      </c>
      <c r="D571" s="7" t="s">
        <v>15</v>
      </c>
      <c r="E571" s="7" t="n">
        <v>320714</v>
      </c>
      <c r="F571" s="21" t="s">
        <v>460</v>
      </c>
      <c r="G571" s="12" t="n">
        <v>5366</v>
      </c>
      <c r="H571" s="11" t="s">
        <v>18</v>
      </c>
      <c r="I571" s="7" t="s">
        <v>19</v>
      </c>
      <c r="J571" s="15"/>
      <c r="K571" s="7" t="s">
        <v>36</v>
      </c>
      <c r="L571" s="9" t="n">
        <v>50337</v>
      </c>
      <c r="M571" s="15"/>
      <c r="N571" s="0" t="str">
        <f aca="false">D571&amp;F571</f>
        <v>ŠODOLOVCI397/10</v>
      </c>
      <c r="O571" s="0" t="n">
        <f aca="false">VLOOKUP(N571,Sheet1!$N$2:$O$862,2,FALSE())</f>
        <v>5366</v>
      </c>
    </row>
    <row r="572" customFormat="false" ht="67.5" hidden="false" customHeight="false" outlineLevel="0" collapsed="false">
      <c r="A572" s="6" t="n">
        <v>568</v>
      </c>
      <c r="B572" s="7" t="s">
        <v>14</v>
      </c>
      <c r="C572" s="7" t="s">
        <v>15</v>
      </c>
      <c r="D572" s="7" t="s">
        <v>15</v>
      </c>
      <c r="E572" s="7" t="n">
        <v>320714</v>
      </c>
      <c r="F572" s="21" t="s">
        <v>461</v>
      </c>
      <c r="G572" s="12" t="n">
        <v>7492</v>
      </c>
      <c r="H572" s="11" t="s">
        <v>18</v>
      </c>
      <c r="I572" s="7" t="s">
        <v>19</v>
      </c>
      <c r="J572" s="15"/>
      <c r="K572" s="7" t="s">
        <v>36</v>
      </c>
      <c r="L572" s="9" t="n">
        <v>50337</v>
      </c>
      <c r="M572" s="15"/>
      <c r="N572" s="0" t="str">
        <f aca="false">D572&amp;F572</f>
        <v>ŠODOLOVCI397/11</v>
      </c>
      <c r="O572" s="0" t="n">
        <f aca="false">VLOOKUP(N572,Sheet1!$N$2:$O$862,2,FALSE())</f>
        <v>7492</v>
      </c>
    </row>
    <row r="573" customFormat="false" ht="67.5" hidden="false" customHeight="false" outlineLevel="0" collapsed="false">
      <c r="A573" s="6" t="n">
        <v>569</v>
      </c>
      <c r="B573" s="7" t="s">
        <v>14</v>
      </c>
      <c r="C573" s="7" t="s">
        <v>15</v>
      </c>
      <c r="D573" s="7" t="s">
        <v>15</v>
      </c>
      <c r="E573" s="7" t="n">
        <v>320714</v>
      </c>
      <c r="F573" s="21" t="s">
        <v>462</v>
      </c>
      <c r="G573" s="12" t="n">
        <v>8632</v>
      </c>
      <c r="H573" s="11" t="s">
        <v>18</v>
      </c>
      <c r="I573" s="7" t="s">
        <v>19</v>
      </c>
      <c r="J573" s="15"/>
      <c r="K573" s="7" t="s">
        <v>36</v>
      </c>
      <c r="L573" s="9" t="n">
        <v>50337</v>
      </c>
      <c r="M573" s="15"/>
      <c r="N573" s="0" t="str">
        <f aca="false">D573&amp;F573</f>
        <v>ŠODOLOVCI397/12</v>
      </c>
      <c r="O573" s="0" t="n">
        <f aca="false">VLOOKUP(N573,Sheet1!$N$2:$O$862,2,FALSE())</f>
        <v>8632</v>
      </c>
    </row>
    <row r="574" customFormat="false" ht="67.5" hidden="false" customHeight="false" outlineLevel="0" collapsed="false">
      <c r="A574" s="6" t="n">
        <v>570</v>
      </c>
      <c r="B574" s="7" t="s">
        <v>14</v>
      </c>
      <c r="C574" s="7" t="s">
        <v>15</v>
      </c>
      <c r="D574" s="7" t="s">
        <v>15</v>
      </c>
      <c r="E574" s="7" t="n">
        <v>320714</v>
      </c>
      <c r="F574" s="21" t="s">
        <v>463</v>
      </c>
      <c r="G574" s="12" t="n">
        <v>10035</v>
      </c>
      <c r="H574" s="11" t="s">
        <v>18</v>
      </c>
      <c r="I574" s="7" t="s">
        <v>19</v>
      </c>
      <c r="J574" s="15"/>
      <c r="K574" s="7" t="s">
        <v>36</v>
      </c>
      <c r="L574" s="9" t="n">
        <v>50337</v>
      </c>
      <c r="M574" s="15"/>
      <c r="N574" s="0" t="str">
        <f aca="false">D574&amp;F574</f>
        <v>ŠODOLOVCI400/1</v>
      </c>
      <c r="O574" s="0" t="n">
        <f aca="false">VLOOKUP(N574,Sheet1!$N$2:$O$862,2,FALSE())</f>
        <v>10035</v>
      </c>
    </row>
    <row r="575" customFormat="false" ht="67.5" hidden="false" customHeight="false" outlineLevel="0" collapsed="false">
      <c r="A575" s="6" t="n">
        <v>571</v>
      </c>
      <c r="B575" s="7" t="s">
        <v>14</v>
      </c>
      <c r="C575" s="7" t="s">
        <v>15</v>
      </c>
      <c r="D575" s="7" t="s">
        <v>15</v>
      </c>
      <c r="E575" s="7" t="n">
        <v>320714</v>
      </c>
      <c r="F575" s="21" t="s">
        <v>464</v>
      </c>
      <c r="G575" s="12" t="n">
        <v>806</v>
      </c>
      <c r="H575" s="11" t="s">
        <v>18</v>
      </c>
      <c r="I575" s="7" t="s">
        <v>19</v>
      </c>
      <c r="J575" s="15"/>
      <c r="K575" s="7" t="s">
        <v>36</v>
      </c>
      <c r="L575" s="9" t="n">
        <v>50337</v>
      </c>
      <c r="M575" s="15"/>
      <c r="N575" s="0" t="str">
        <f aca="false">D575&amp;F575</f>
        <v>ŠODOLOVCI400/2</v>
      </c>
      <c r="O575" s="0" t="n">
        <f aca="false">VLOOKUP(N575,Sheet1!$N$2:$O$862,2,FALSE())</f>
        <v>806</v>
      </c>
    </row>
    <row r="576" customFormat="false" ht="67.5" hidden="false" customHeight="false" outlineLevel="0" collapsed="false">
      <c r="A576" s="6" t="n">
        <v>572</v>
      </c>
      <c r="B576" s="7" t="s">
        <v>14</v>
      </c>
      <c r="C576" s="7" t="s">
        <v>15</v>
      </c>
      <c r="D576" s="7" t="s">
        <v>15</v>
      </c>
      <c r="E576" s="7" t="n">
        <v>320714</v>
      </c>
      <c r="F576" s="21" t="s">
        <v>465</v>
      </c>
      <c r="G576" s="12" t="n">
        <v>16091</v>
      </c>
      <c r="H576" s="11" t="s">
        <v>18</v>
      </c>
      <c r="I576" s="7" t="s">
        <v>19</v>
      </c>
      <c r="J576" s="15"/>
      <c r="K576" s="7" t="s">
        <v>36</v>
      </c>
      <c r="L576" s="9" t="n">
        <v>50337</v>
      </c>
      <c r="M576" s="15"/>
      <c r="N576" s="0" t="str">
        <f aca="false">D576&amp;F576</f>
        <v>ŠODOLOVCI401/1</v>
      </c>
      <c r="O576" s="0" t="n">
        <f aca="false">VLOOKUP(N576,Sheet1!$N$2:$O$862,2,FALSE())</f>
        <v>16091</v>
      </c>
    </row>
    <row r="577" customFormat="false" ht="67.5" hidden="false" customHeight="false" outlineLevel="0" collapsed="false">
      <c r="A577" s="6" t="n">
        <v>573</v>
      </c>
      <c r="B577" s="7" t="s">
        <v>14</v>
      </c>
      <c r="C577" s="7" t="s">
        <v>15</v>
      </c>
      <c r="D577" s="7" t="s">
        <v>15</v>
      </c>
      <c r="E577" s="7" t="n">
        <v>320714</v>
      </c>
      <c r="F577" s="21" t="s">
        <v>466</v>
      </c>
      <c r="G577" s="12" t="n">
        <v>8492</v>
      </c>
      <c r="H577" s="11" t="s">
        <v>18</v>
      </c>
      <c r="I577" s="7" t="s">
        <v>19</v>
      </c>
      <c r="J577" s="15"/>
      <c r="K577" s="7" t="s">
        <v>36</v>
      </c>
      <c r="L577" s="9" t="n">
        <v>50337</v>
      </c>
      <c r="M577" s="15"/>
      <c r="N577" s="0" t="str">
        <f aca="false">D577&amp;F577</f>
        <v>ŠODOLOVCI401/2</v>
      </c>
      <c r="O577" s="0" t="n">
        <f aca="false">VLOOKUP(N577,Sheet1!$N$2:$O$862,2,FALSE())</f>
        <v>8492</v>
      </c>
    </row>
    <row r="578" customFormat="false" ht="67.5" hidden="false" customHeight="false" outlineLevel="0" collapsed="false">
      <c r="A578" s="6" t="n">
        <v>574</v>
      </c>
      <c r="B578" s="7" t="s">
        <v>14</v>
      </c>
      <c r="C578" s="7" t="s">
        <v>15</v>
      </c>
      <c r="D578" s="7" t="s">
        <v>15</v>
      </c>
      <c r="E578" s="7" t="n">
        <v>320714</v>
      </c>
      <c r="F578" s="21" t="s">
        <v>467</v>
      </c>
      <c r="G578" s="12" t="n">
        <v>8449</v>
      </c>
      <c r="H578" s="11" t="s">
        <v>18</v>
      </c>
      <c r="I578" s="7" t="s">
        <v>19</v>
      </c>
      <c r="J578" s="15"/>
      <c r="K578" s="7" t="s">
        <v>36</v>
      </c>
      <c r="L578" s="9" t="n">
        <v>50337</v>
      </c>
      <c r="M578" s="15"/>
      <c r="N578" s="0" t="str">
        <f aca="false">D578&amp;F578</f>
        <v>ŠODOLOVCI401/3</v>
      </c>
      <c r="O578" s="0" t="n">
        <f aca="false">VLOOKUP(N578,Sheet1!$N$2:$O$862,2,FALSE())</f>
        <v>8449</v>
      </c>
    </row>
    <row r="579" customFormat="false" ht="67.5" hidden="false" customHeight="false" outlineLevel="0" collapsed="false">
      <c r="A579" s="6" t="n">
        <v>575</v>
      </c>
      <c r="B579" s="7" t="s">
        <v>14</v>
      </c>
      <c r="C579" s="7" t="s">
        <v>15</v>
      </c>
      <c r="D579" s="7" t="s">
        <v>15</v>
      </c>
      <c r="E579" s="7" t="n">
        <v>320714</v>
      </c>
      <c r="F579" s="21" t="s">
        <v>468</v>
      </c>
      <c r="G579" s="12" t="n">
        <v>14912</v>
      </c>
      <c r="H579" s="11" t="s">
        <v>18</v>
      </c>
      <c r="I579" s="7" t="s">
        <v>19</v>
      </c>
      <c r="J579" s="15"/>
      <c r="K579" s="7" t="s">
        <v>36</v>
      </c>
      <c r="L579" s="9" t="n">
        <v>50337</v>
      </c>
      <c r="M579" s="15"/>
      <c r="N579" s="0" t="str">
        <f aca="false">D579&amp;F579</f>
        <v>ŠODOLOVCI401/4</v>
      </c>
      <c r="O579" s="0" t="n">
        <f aca="false">VLOOKUP(N579,Sheet1!$N$2:$O$862,2,FALSE())</f>
        <v>14912</v>
      </c>
    </row>
    <row r="580" customFormat="false" ht="67.5" hidden="false" customHeight="false" outlineLevel="0" collapsed="false">
      <c r="A580" s="6" t="n">
        <v>576</v>
      </c>
      <c r="B580" s="7" t="s">
        <v>14</v>
      </c>
      <c r="C580" s="7" t="s">
        <v>15</v>
      </c>
      <c r="D580" s="7" t="s">
        <v>15</v>
      </c>
      <c r="E580" s="7" t="n">
        <v>320714</v>
      </c>
      <c r="F580" s="21" t="s">
        <v>469</v>
      </c>
      <c r="G580" s="12" t="n">
        <v>8502</v>
      </c>
      <c r="H580" s="11" t="s">
        <v>18</v>
      </c>
      <c r="I580" s="7" t="s">
        <v>19</v>
      </c>
      <c r="J580" s="15"/>
      <c r="K580" s="7" t="s">
        <v>36</v>
      </c>
      <c r="L580" s="9" t="n">
        <v>50337</v>
      </c>
      <c r="M580" s="15"/>
      <c r="N580" s="0" t="str">
        <f aca="false">D580&amp;F580</f>
        <v>ŠODOLOVCI401/5</v>
      </c>
      <c r="O580" s="0" t="n">
        <f aca="false">VLOOKUP(N580,Sheet1!$N$2:$O$862,2,FALSE())</f>
        <v>8502</v>
      </c>
    </row>
    <row r="581" customFormat="false" ht="67.5" hidden="false" customHeight="false" outlineLevel="0" collapsed="false">
      <c r="A581" s="6" t="n">
        <v>577</v>
      </c>
      <c r="B581" s="7" t="s">
        <v>14</v>
      </c>
      <c r="C581" s="7" t="s">
        <v>15</v>
      </c>
      <c r="D581" s="7" t="s">
        <v>15</v>
      </c>
      <c r="E581" s="7" t="n">
        <v>320714</v>
      </c>
      <c r="F581" s="21" t="s">
        <v>470</v>
      </c>
      <c r="G581" s="12" t="n">
        <v>1352</v>
      </c>
      <c r="H581" s="11" t="s">
        <v>18</v>
      </c>
      <c r="I581" s="7" t="s">
        <v>19</v>
      </c>
      <c r="J581" s="15"/>
      <c r="K581" s="7" t="s">
        <v>36</v>
      </c>
      <c r="L581" s="9" t="n">
        <v>50337</v>
      </c>
      <c r="M581" s="15"/>
      <c r="N581" s="0" t="str">
        <f aca="false">D581&amp;F581</f>
        <v>ŠODOLOVCI401/6</v>
      </c>
      <c r="O581" s="0" t="n">
        <f aca="false">VLOOKUP(N581,Sheet1!$N$2:$O$862,2,FALSE())</f>
        <v>1352</v>
      </c>
    </row>
    <row r="582" customFormat="false" ht="67.5" hidden="false" customHeight="false" outlineLevel="0" collapsed="false">
      <c r="A582" s="6" t="n">
        <v>578</v>
      </c>
      <c r="B582" s="7" t="s">
        <v>14</v>
      </c>
      <c r="C582" s="7" t="s">
        <v>15</v>
      </c>
      <c r="D582" s="7" t="s">
        <v>15</v>
      </c>
      <c r="E582" s="7" t="n">
        <v>320714</v>
      </c>
      <c r="F582" s="21" t="s">
        <v>471</v>
      </c>
      <c r="G582" s="12" t="n">
        <v>7834</v>
      </c>
      <c r="H582" s="11" t="s">
        <v>18</v>
      </c>
      <c r="I582" s="7" t="s">
        <v>19</v>
      </c>
      <c r="J582" s="15"/>
      <c r="K582" s="7" t="s">
        <v>36</v>
      </c>
      <c r="L582" s="9" t="n">
        <v>50337</v>
      </c>
      <c r="M582" s="15"/>
      <c r="N582" s="0" t="str">
        <f aca="false">D582&amp;F582</f>
        <v>ŠODOLOVCI401/7</v>
      </c>
      <c r="O582" s="0" t="n">
        <f aca="false">VLOOKUP(N582,Sheet1!$N$2:$O$862,2,FALSE())</f>
        <v>7834</v>
      </c>
    </row>
    <row r="583" customFormat="false" ht="67.5" hidden="false" customHeight="false" outlineLevel="0" collapsed="false">
      <c r="A583" s="6" t="n">
        <v>579</v>
      </c>
      <c r="B583" s="7" t="s">
        <v>14</v>
      </c>
      <c r="C583" s="7" t="s">
        <v>15</v>
      </c>
      <c r="D583" s="7" t="s">
        <v>15</v>
      </c>
      <c r="E583" s="7" t="n">
        <v>320714</v>
      </c>
      <c r="F583" s="21" t="s">
        <v>472</v>
      </c>
      <c r="G583" s="12" t="n">
        <v>7611</v>
      </c>
      <c r="H583" s="11" t="s">
        <v>18</v>
      </c>
      <c r="I583" s="7" t="s">
        <v>19</v>
      </c>
      <c r="J583" s="15"/>
      <c r="K583" s="7" t="s">
        <v>36</v>
      </c>
      <c r="L583" s="9" t="n">
        <v>50337</v>
      </c>
      <c r="M583" s="15"/>
      <c r="N583" s="0" t="str">
        <f aca="false">D583&amp;F583</f>
        <v>ŠODOLOVCI401/8</v>
      </c>
      <c r="O583" s="0" t="n">
        <f aca="false">VLOOKUP(N583,Sheet1!$N$2:$O$862,2,FALSE())</f>
        <v>7611</v>
      </c>
    </row>
    <row r="584" customFormat="false" ht="67.5" hidden="false" customHeight="false" outlineLevel="0" collapsed="false">
      <c r="A584" s="6" t="n">
        <v>580</v>
      </c>
      <c r="B584" s="7" t="s">
        <v>14</v>
      </c>
      <c r="C584" s="7" t="s">
        <v>15</v>
      </c>
      <c r="D584" s="7" t="s">
        <v>15</v>
      </c>
      <c r="E584" s="7" t="n">
        <v>320714</v>
      </c>
      <c r="F584" s="21" t="s">
        <v>473</v>
      </c>
      <c r="G584" s="12" t="n">
        <v>7801</v>
      </c>
      <c r="H584" s="11" t="s">
        <v>18</v>
      </c>
      <c r="I584" s="7" t="s">
        <v>19</v>
      </c>
      <c r="J584" s="15"/>
      <c r="K584" s="7" t="s">
        <v>36</v>
      </c>
      <c r="L584" s="9" t="n">
        <v>50337</v>
      </c>
      <c r="M584" s="15"/>
      <c r="N584" s="0" t="str">
        <f aca="false">D584&amp;F584</f>
        <v>ŠODOLOVCI401/9</v>
      </c>
      <c r="O584" s="0" t="n">
        <f aca="false">VLOOKUP(N584,Sheet1!$N$2:$O$862,2,FALSE())</f>
        <v>7801</v>
      </c>
    </row>
    <row r="585" customFormat="false" ht="67.5" hidden="false" customHeight="false" outlineLevel="0" collapsed="false">
      <c r="A585" s="6" t="n">
        <v>581</v>
      </c>
      <c r="B585" s="7" t="s">
        <v>14</v>
      </c>
      <c r="C585" s="7" t="s">
        <v>15</v>
      </c>
      <c r="D585" s="7" t="s">
        <v>15</v>
      </c>
      <c r="E585" s="7" t="n">
        <v>320714</v>
      </c>
      <c r="F585" s="21" t="n">
        <v>402</v>
      </c>
      <c r="G585" s="12" t="n">
        <v>16282</v>
      </c>
      <c r="H585" s="11" t="s">
        <v>18</v>
      </c>
      <c r="I585" s="7" t="s">
        <v>19</v>
      </c>
      <c r="J585" s="15"/>
      <c r="K585" s="7" t="s">
        <v>36</v>
      </c>
      <c r="L585" s="9" t="n">
        <v>50337</v>
      </c>
      <c r="M585" s="15"/>
      <c r="N585" s="0" t="str">
        <f aca="false">D585&amp;F585</f>
        <v>ŠODOLOVCI402</v>
      </c>
      <c r="O585" s="0" t="n">
        <f aca="false">VLOOKUP(N585,Sheet1!$N$2:$O$862,2,FALSE())</f>
        <v>16282</v>
      </c>
    </row>
    <row r="586" s="14" customFormat="true" ht="45" hidden="false" customHeight="false" outlineLevel="0" collapsed="false">
      <c r="A586" s="10" t="n">
        <v>582</v>
      </c>
      <c r="B586" s="11" t="s">
        <v>14</v>
      </c>
      <c r="C586" s="11" t="s">
        <v>15</v>
      </c>
      <c r="D586" s="11" t="s">
        <v>15</v>
      </c>
      <c r="E586" s="11" t="n">
        <v>320714</v>
      </c>
      <c r="F586" s="21" t="s">
        <v>474</v>
      </c>
      <c r="G586" s="12" t="n">
        <v>5715</v>
      </c>
      <c r="H586" s="11" t="s">
        <v>18</v>
      </c>
      <c r="I586" s="11" t="s">
        <v>19</v>
      </c>
      <c r="J586" s="11"/>
      <c r="K586" s="11"/>
      <c r="L586" s="13"/>
      <c r="M586" s="11"/>
      <c r="N586" s="0" t="str">
        <f aca="false">D586&amp;F586</f>
        <v>ŠODOLOVCI403/2</v>
      </c>
      <c r="O586" s="0" t="n">
        <f aca="false">VLOOKUP(N586,Sheet1!$N$2:$O$862,2,FALSE())</f>
        <v>5715</v>
      </c>
    </row>
    <row r="587" customFormat="false" ht="45" hidden="false" customHeight="false" outlineLevel="0" collapsed="false">
      <c r="A587" s="6" t="n">
        <v>583</v>
      </c>
      <c r="B587" s="7" t="s">
        <v>14</v>
      </c>
      <c r="C587" s="7" t="s">
        <v>15</v>
      </c>
      <c r="D587" s="7" t="s">
        <v>15</v>
      </c>
      <c r="E587" s="7" t="n">
        <v>320714</v>
      </c>
      <c r="F587" s="21" t="s">
        <v>475</v>
      </c>
      <c r="G587" s="12" t="n">
        <v>10729</v>
      </c>
      <c r="H587" s="11" t="s">
        <v>18</v>
      </c>
      <c r="I587" s="7" t="s">
        <v>19</v>
      </c>
      <c r="J587" s="15"/>
      <c r="K587" s="7"/>
      <c r="L587" s="9"/>
      <c r="M587" s="7"/>
      <c r="N587" s="0" t="str">
        <f aca="false">D587&amp;F587</f>
        <v>ŠODOLOVCI403/7</v>
      </c>
      <c r="O587" s="0" t="n">
        <f aca="false">VLOOKUP(N587,Sheet1!$N$2:$O$862,2,FALSE())</f>
        <v>10729</v>
      </c>
    </row>
    <row r="588" customFormat="false" ht="45" hidden="false" customHeight="false" outlineLevel="0" collapsed="false">
      <c r="A588" s="6" t="n">
        <v>584</v>
      </c>
      <c r="B588" s="7" t="s">
        <v>14</v>
      </c>
      <c r="C588" s="7" t="s">
        <v>15</v>
      </c>
      <c r="D588" s="7" t="s">
        <v>15</v>
      </c>
      <c r="E588" s="7" t="n">
        <v>320714</v>
      </c>
      <c r="F588" s="21" t="s">
        <v>476</v>
      </c>
      <c r="G588" s="12" t="n">
        <v>11423</v>
      </c>
      <c r="H588" s="11" t="s">
        <v>18</v>
      </c>
      <c r="I588" s="7" t="s">
        <v>19</v>
      </c>
      <c r="J588" s="15"/>
      <c r="K588" s="7"/>
      <c r="L588" s="9"/>
      <c r="M588" s="7"/>
      <c r="N588" s="0" t="str">
        <f aca="false">D588&amp;F588</f>
        <v>ŠODOLOVCI403/8</v>
      </c>
      <c r="O588" s="0" t="n">
        <f aca="false">VLOOKUP(N588,Sheet1!$N$2:$O$862,2,FALSE())</f>
        <v>11423</v>
      </c>
    </row>
    <row r="589" customFormat="false" ht="45" hidden="false" customHeight="false" outlineLevel="0" collapsed="false">
      <c r="A589" s="6" t="n">
        <v>585</v>
      </c>
      <c r="B589" s="7" t="s">
        <v>14</v>
      </c>
      <c r="C589" s="7" t="s">
        <v>15</v>
      </c>
      <c r="D589" s="7" t="s">
        <v>15</v>
      </c>
      <c r="E589" s="7" t="n">
        <v>320714</v>
      </c>
      <c r="F589" s="21" t="s">
        <v>477</v>
      </c>
      <c r="G589" s="12" t="n">
        <v>3309</v>
      </c>
      <c r="H589" s="11" t="s">
        <v>18</v>
      </c>
      <c r="I589" s="7" t="s">
        <v>19</v>
      </c>
      <c r="J589" s="15"/>
      <c r="K589" s="7"/>
      <c r="L589" s="9"/>
      <c r="M589" s="7"/>
      <c r="N589" s="0" t="str">
        <f aca="false">D589&amp;F589</f>
        <v>ŠODOLOVCI403/11</v>
      </c>
      <c r="O589" s="0" t="n">
        <f aca="false">VLOOKUP(N589,Sheet1!$N$2:$O$862,2,FALSE())</f>
        <v>3309</v>
      </c>
    </row>
    <row r="590" customFormat="false" ht="45" hidden="false" customHeight="false" outlineLevel="0" collapsed="false">
      <c r="A590" s="6" t="n">
        <v>586</v>
      </c>
      <c r="B590" s="7" t="s">
        <v>14</v>
      </c>
      <c r="C590" s="7" t="s">
        <v>15</v>
      </c>
      <c r="D590" s="7" t="s">
        <v>15</v>
      </c>
      <c r="E590" s="7" t="n">
        <v>320714</v>
      </c>
      <c r="F590" s="21" t="n">
        <v>404</v>
      </c>
      <c r="G590" s="12" t="n">
        <v>9743</v>
      </c>
      <c r="H590" s="11" t="s">
        <v>18</v>
      </c>
      <c r="I590" s="7" t="s">
        <v>19</v>
      </c>
      <c r="J590" s="15"/>
      <c r="K590" s="7"/>
      <c r="L590" s="9"/>
      <c r="M590" s="7"/>
      <c r="N590" s="0" t="str">
        <f aca="false">D590&amp;F590</f>
        <v>ŠODOLOVCI404</v>
      </c>
      <c r="O590" s="0" t="n">
        <f aca="false">VLOOKUP(N590,Sheet1!$N$2:$O$862,2,FALSE())</f>
        <v>9743</v>
      </c>
    </row>
    <row r="591" customFormat="false" ht="67.5" hidden="false" customHeight="false" outlineLevel="0" collapsed="false">
      <c r="A591" s="6" t="n">
        <v>587</v>
      </c>
      <c r="B591" s="7" t="s">
        <v>14</v>
      </c>
      <c r="C591" s="7" t="s">
        <v>15</v>
      </c>
      <c r="D591" s="7" t="s">
        <v>15</v>
      </c>
      <c r="E591" s="7" t="n">
        <v>320714</v>
      </c>
      <c r="F591" s="21" t="s">
        <v>478</v>
      </c>
      <c r="G591" s="12" t="n">
        <v>16300</v>
      </c>
      <c r="H591" s="11" t="s">
        <v>18</v>
      </c>
      <c r="I591" s="7" t="s">
        <v>19</v>
      </c>
      <c r="J591" s="15"/>
      <c r="K591" s="7" t="s">
        <v>36</v>
      </c>
      <c r="L591" s="9" t="n">
        <v>50337</v>
      </c>
      <c r="M591" s="15"/>
      <c r="N591" s="0" t="str">
        <f aca="false">D591&amp;F591</f>
        <v>ŠODOLOVCI405/1</v>
      </c>
      <c r="O591" s="0" t="n">
        <f aca="false">VLOOKUP(N591,Sheet1!$N$2:$O$862,2,FALSE())</f>
        <v>16300</v>
      </c>
    </row>
    <row r="592" customFormat="false" ht="67.5" hidden="false" customHeight="false" outlineLevel="0" collapsed="false">
      <c r="A592" s="6" t="n">
        <v>588</v>
      </c>
      <c r="B592" s="7" t="s">
        <v>14</v>
      </c>
      <c r="C592" s="7" t="s">
        <v>15</v>
      </c>
      <c r="D592" s="7" t="s">
        <v>15</v>
      </c>
      <c r="E592" s="7" t="n">
        <v>320714</v>
      </c>
      <c r="F592" s="21" t="s">
        <v>479</v>
      </c>
      <c r="G592" s="12" t="n">
        <v>16376</v>
      </c>
      <c r="H592" s="11" t="s">
        <v>18</v>
      </c>
      <c r="I592" s="7" t="s">
        <v>19</v>
      </c>
      <c r="J592" s="15"/>
      <c r="K592" s="7" t="s">
        <v>36</v>
      </c>
      <c r="L592" s="9" t="n">
        <v>50337</v>
      </c>
      <c r="M592" s="15"/>
      <c r="N592" s="0" t="str">
        <f aca="false">D592&amp;F592</f>
        <v>ŠODOLOVCI405/2</v>
      </c>
      <c r="O592" s="0" t="n">
        <f aca="false">VLOOKUP(N592,Sheet1!$N$2:$O$862,2,FALSE())</f>
        <v>16376</v>
      </c>
    </row>
    <row r="593" customFormat="false" ht="67.5" hidden="false" customHeight="false" outlineLevel="0" collapsed="false">
      <c r="A593" s="6" t="n">
        <v>589</v>
      </c>
      <c r="B593" s="7" t="s">
        <v>14</v>
      </c>
      <c r="C593" s="7" t="s">
        <v>15</v>
      </c>
      <c r="D593" s="7" t="s">
        <v>15</v>
      </c>
      <c r="E593" s="7" t="n">
        <v>320714</v>
      </c>
      <c r="F593" s="21" t="s">
        <v>480</v>
      </c>
      <c r="G593" s="12" t="n">
        <v>3906</v>
      </c>
      <c r="H593" s="11" t="s">
        <v>18</v>
      </c>
      <c r="I593" s="7" t="s">
        <v>19</v>
      </c>
      <c r="J593" s="15"/>
      <c r="K593" s="7" t="s">
        <v>36</v>
      </c>
      <c r="L593" s="9" t="n">
        <v>50337</v>
      </c>
      <c r="M593" s="15"/>
      <c r="N593" s="0" t="str">
        <f aca="false">D593&amp;F593</f>
        <v>ŠODOLOVCI405/3</v>
      </c>
      <c r="O593" s="0" t="n">
        <f aca="false">VLOOKUP(N593,Sheet1!$N$2:$O$862,2,FALSE())</f>
        <v>3906</v>
      </c>
    </row>
    <row r="594" customFormat="false" ht="67.5" hidden="false" customHeight="false" outlineLevel="0" collapsed="false">
      <c r="A594" s="6" t="n">
        <v>590</v>
      </c>
      <c r="B594" s="7" t="s">
        <v>14</v>
      </c>
      <c r="C594" s="7" t="s">
        <v>15</v>
      </c>
      <c r="D594" s="7" t="s">
        <v>15</v>
      </c>
      <c r="E594" s="7" t="n">
        <v>320714</v>
      </c>
      <c r="F594" s="21" t="s">
        <v>481</v>
      </c>
      <c r="G594" s="12" t="n">
        <v>16275</v>
      </c>
      <c r="H594" s="11" t="s">
        <v>18</v>
      </c>
      <c r="I594" s="7" t="s">
        <v>19</v>
      </c>
      <c r="J594" s="15"/>
      <c r="K594" s="7" t="s">
        <v>36</v>
      </c>
      <c r="L594" s="9" t="n">
        <v>50337</v>
      </c>
      <c r="M594" s="15"/>
      <c r="N594" s="0" t="str">
        <f aca="false">D594&amp;F594</f>
        <v>ŠODOLOVCI405/4</v>
      </c>
      <c r="O594" s="0" t="n">
        <f aca="false">VLOOKUP(N594,Sheet1!$N$2:$O$862,2,FALSE())</f>
        <v>16275</v>
      </c>
    </row>
    <row r="595" customFormat="false" ht="67.5" hidden="false" customHeight="false" outlineLevel="0" collapsed="false">
      <c r="A595" s="6" t="n">
        <v>591</v>
      </c>
      <c r="B595" s="7" t="s">
        <v>14</v>
      </c>
      <c r="C595" s="7" t="s">
        <v>15</v>
      </c>
      <c r="D595" s="7" t="s">
        <v>15</v>
      </c>
      <c r="E595" s="7" t="n">
        <v>320714</v>
      </c>
      <c r="F595" s="21" t="s">
        <v>482</v>
      </c>
      <c r="G595" s="12" t="n">
        <v>5532</v>
      </c>
      <c r="H595" s="11" t="s">
        <v>18</v>
      </c>
      <c r="I595" s="7" t="s">
        <v>19</v>
      </c>
      <c r="J595" s="15"/>
      <c r="K595" s="7" t="s">
        <v>36</v>
      </c>
      <c r="L595" s="9" t="n">
        <v>50337</v>
      </c>
      <c r="M595" s="15"/>
      <c r="N595" s="0" t="str">
        <f aca="false">D595&amp;F595</f>
        <v>ŠODOLOVCI405/5</v>
      </c>
      <c r="O595" s="0" t="n">
        <f aca="false">VLOOKUP(N595,Sheet1!$N$2:$O$862,2,FALSE())</f>
        <v>5532</v>
      </c>
    </row>
    <row r="596" customFormat="false" ht="67.5" hidden="false" customHeight="false" outlineLevel="0" collapsed="false">
      <c r="A596" s="6" t="n">
        <v>592</v>
      </c>
      <c r="B596" s="7" t="s">
        <v>14</v>
      </c>
      <c r="C596" s="7" t="s">
        <v>15</v>
      </c>
      <c r="D596" s="7" t="s">
        <v>15</v>
      </c>
      <c r="E596" s="7" t="n">
        <v>320714</v>
      </c>
      <c r="F596" s="21" t="s">
        <v>483</v>
      </c>
      <c r="G596" s="12" t="n">
        <v>16440</v>
      </c>
      <c r="H596" s="11" t="s">
        <v>18</v>
      </c>
      <c r="I596" s="7" t="s">
        <v>19</v>
      </c>
      <c r="J596" s="15"/>
      <c r="K596" s="7" t="s">
        <v>36</v>
      </c>
      <c r="L596" s="9" t="n">
        <v>50337</v>
      </c>
      <c r="M596" s="15"/>
      <c r="N596" s="0" t="str">
        <f aca="false">D596&amp;F596</f>
        <v>ŠODOLOVCI405/6</v>
      </c>
      <c r="O596" s="0" t="n">
        <f aca="false">VLOOKUP(N596,Sheet1!$N$2:$O$862,2,FALSE())</f>
        <v>16440</v>
      </c>
    </row>
    <row r="597" customFormat="false" ht="67.5" hidden="false" customHeight="false" outlineLevel="0" collapsed="false">
      <c r="A597" s="6" t="n">
        <v>593</v>
      </c>
      <c r="B597" s="7" t="s">
        <v>14</v>
      </c>
      <c r="C597" s="7" t="s">
        <v>15</v>
      </c>
      <c r="D597" s="7" t="s">
        <v>15</v>
      </c>
      <c r="E597" s="7" t="n">
        <v>320714</v>
      </c>
      <c r="F597" s="21" t="s">
        <v>484</v>
      </c>
      <c r="G597" s="12" t="n">
        <v>2877</v>
      </c>
      <c r="H597" s="11" t="s">
        <v>18</v>
      </c>
      <c r="I597" s="7" t="s">
        <v>19</v>
      </c>
      <c r="J597" s="15"/>
      <c r="K597" s="7" t="s">
        <v>36</v>
      </c>
      <c r="L597" s="9" t="n">
        <v>50337</v>
      </c>
      <c r="M597" s="15"/>
      <c r="N597" s="0" t="str">
        <f aca="false">D597&amp;F597</f>
        <v>ŠODOLOVCI405/7</v>
      </c>
      <c r="O597" s="0" t="n">
        <f aca="false">VLOOKUP(N597,Sheet1!$N$2:$O$862,2,FALSE())</f>
        <v>2877</v>
      </c>
    </row>
    <row r="598" customFormat="false" ht="67.5" hidden="false" customHeight="false" outlineLevel="0" collapsed="false">
      <c r="A598" s="6" t="n">
        <v>594</v>
      </c>
      <c r="B598" s="7" t="s">
        <v>14</v>
      </c>
      <c r="C598" s="7" t="s">
        <v>15</v>
      </c>
      <c r="D598" s="7" t="s">
        <v>15</v>
      </c>
      <c r="E598" s="7" t="n">
        <v>320714</v>
      </c>
      <c r="F598" s="21" t="s">
        <v>485</v>
      </c>
      <c r="G598" s="12" t="n">
        <v>8959</v>
      </c>
      <c r="H598" s="11" t="s">
        <v>18</v>
      </c>
      <c r="I598" s="7" t="s">
        <v>19</v>
      </c>
      <c r="J598" s="15"/>
      <c r="K598" s="7" t="s">
        <v>36</v>
      </c>
      <c r="L598" s="9" t="n">
        <v>50337</v>
      </c>
      <c r="M598" s="15"/>
      <c r="N598" s="0" t="str">
        <f aca="false">D598&amp;F598</f>
        <v>ŠODOLOVCI405/8</v>
      </c>
      <c r="O598" s="0" t="n">
        <f aca="false">VLOOKUP(N598,Sheet1!$N$2:$O$862,2,FALSE())</f>
        <v>8959</v>
      </c>
    </row>
    <row r="599" customFormat="false" ht="67.5" hidden="false" customHeight="false" outlineLevel="0" collapsed="false">
      <c r="A599" s="6" t="n">
        <v>595</v>
      </c>
      <c r="B599" s="7" t="s">
        <v>14</v>
      </c>
      <c r="C599" s="7" t="s">
        <v>15</v>
      </c>
      <c r="D599" s="7" t="s">
        <v>15</v>
      </c>
      <c r="E599" s="7" t="n">
        <v>320714</v>
      </c>
      <c r="F599" s="21" t="s">
        <v>486</v>
      </c>
      <c r="G599" s="12" t="n">
        <v>19318</v>
      </c>
      <c r="H599" s="11" t="s">
        <v>18</v>
      </c>
      <c r="I599" s="7" t="s">
        <v>19</v>
      </c>
      <c r="J599" s="15"/>
      <c r="K599" s="7" t="s">
        <v>36</v>
      </c>
      <c r="L599" s="9" t="n">
        <v>50337</v>
      </c>
      <c r="M599" s="15"/>
      <c r="N599" s="0" t="str">
        <f aca="false">D599&amp;F599</f>
        <v>ŠODOLOVCI405/10</v>
      </c>
      <c r="O599" s="0" t="n">
        <f aca="false">VLOOKUP(N599,Sheet1!$N$2:$O$862,2,FALSE())</f>
        <v>19318</v>
      </c>
    </row>
    <row r="600" customFormat="false" ht="67.5" hidden="false" customHeight="false" outlineLevel="0" collapsed="false">
      <c r="A600" s="6" t="n">
        <v>596</v>
      </c>
      <c r="B600" s="7" t="s">
        <v>14</v>
      </c>
      <c r="C600" s="7" t="s">
        <v>15</v>
      </c>
      <c r="D600" s="7" t="s">
        <v>15</v>
      </c>
      <c r="E600" s="7" t="n">
        <v>320714</v>
      </c>
      <c r="F600" s="21" t="s">
        <v>487</v>
      </c>
      <c r="G600" s="12" t="n">
        <v>2877</v>
      </c>
      <c r="H600" s="11" t="s">
        <v>18</v>
      </c>
      <c r="I600" s="7" t="s">
        <v>19</v>
      </c>
      <c r="J600" s="15"/>
      <c r="K600" s="7" t="s">
        <v>36</v>
      </c>
      <c r="L600" s="9" t="n">
        <v>50337</v>
      </c>
      <c r="M600" s="15"/>
      <c r="N600" s="0" t="str">
        <f aca="false">D600&amp;F600</f>
        <v>ŠODOLOVCI405/11</v>
      </c>
      <c r="O600" s="0" t="n">
        <f aca="false">VLOOKUP(N600,Sheet1!$N$2:$O$862,2,FALSE())</f>
        <v>2877</v>
      </c>
    </row>
    <row r="601" customFormat="false" ht="67.5" hidden="false" customHeight="false" outlineLevel="0" collapsed="false">
      <c r="A601" s="6" t="n">
        <v>597</v>
      </c>
      <c r="B601" s="7" t="s">
        <v>14</v>
      </c>
      <c r="C601" s="7" t="s">
        <v>15</v>
      </c>
      <c r="D601" s="7" t="s">
        <v>15</v>
      </c>
      <c r="E601" s="7" t="n">
        <v>320714</v>
      </c>
      <c r="F601" s="21" t="s">
        <v>488</v>
      </c>
      <c r="G601" s="12" t="n">
        <v>12419</v>
      </c>
      <c r="H601" s="11" t="s">
        <v>18</v>
      </c>
      <c r="I601" s="7" t="s">
        <v>19</v>
      </c>
      <c r="J601" s="15"/>
      <c r="K601" s="7" t="s">
        <v>36</v>
      </c>
      <c r="L601" s="9" t="n">
        <v>50337</v>
      </c>
      <c r="M601" s="15"/>
      <c r="N601" s="0" t="str">
        <f aca="false">D601&amp;F601</f>
        <v>ŠODOLOVCI405/12</v>
      </c>
      <c r="O601" s="0" t="n">
        <f aca="false">VLOOKUP(N601,Sheet1!$N$2:$O$862,2,FALSE())</f>
        <v>12419</v>
      </c>
    </row>
    <row r="602" customFormat="false" ht="67.5" hidden="false" customHeight="false" outlineLevel="0" collapsed="false">
      <c r="A602" s="6" t="n">
        <v>598</v>
      </c>
      <c r="B602" s="7" t="s">
        <v>14</v>
      </c>
      <c r="C602" s="7" t="s">
        <v>15</v>
      </c>
      <c r="D602" s="7" t="s">
        <v>15</v>
      </c>
      <c r="E602" s="7" t="n">
        <v>320714</v>
      </c>
      <c r="F602" s="21" t="s">
        <v>489</v>
      </c>
      <c r="G602" s="12" t="n">
        <v>10758</v>
      </c>
      <c r="H602" s="11" t="s">
        <v>18</v>
      </c>
      <c r="I602" s="7" t="s">
        <v>19</v>
      </c>
      <c r="J602" s="15"/>
      <c r="K602" s="7" t="s">
        <v>36</v>
      </c>
      <c r="L602" s="9" t="n">
        <v>50337</v>
      </c>
      <c r="M602" s="15"/>
      <c r="N602" s="0" t="str">
        <f aca="false">D602&amp;F602</f>
        <v>ŠODOLOVCI405/14</v>
      </c>
      <c r="O602" s="0" t="n">
        <f aca="false">VLOOKUP(N602,Sheet1!$N$2:$O$862,2,FALSE())</f>
        <v>10758</v>
      </c>
    </row>
    <row r="603" customFormat="false" ht="67.5" hidden="false" customHeight="false" outlineLevel="0" collapsed="false">
      <c r="A603" s="6" t="n">
        <v>599</v>
      </c>
      <c r="B603" s="7" t="s">
        <v>14</v>
      </c>
      <c r="C603" s="7" t="s">
        <v>15</v>
      </c>
      <c r="D603" s="7" t="s">
        <v>15</v>
      </c>
      <c r="E603" s="7" t="n">
        <v>320714</v>
      </c>
      <c r="F603" s="21" t="s">
        <v>490</v>
      </c>
      <c r="G603" s="12" t="n">
        <v>5348</v>
      </c>
      <c r="H603" s="11" t="s">
        <v>18</v>
      </c>
      <c r="I603" s="7" t="s">
        <v>19</v>
      </c>
      <c r="J603" s="15"/>
      <c r="K603" s="7" t="s">
        <v>36</v>
      </c>
      <c r="L603" s="9" t="n">
        <v>50337</v>
      </c>
      <c r="M603" s="15"/>
      <c r="N603" s="0" t="str">
        <f aca="false">D603&amp;F603</f>
        <v>ŠODOLOVCI405/15</v>
      </c>
      <c r="O603" s="0" t="n">
        <f aca="false">VLOOKUP(N603,Sheet1!$N$2:$O$862,2,FALSE())</f>
        <v>5348</v>
      </c>
    </row>
    <row r="604" customFormat="false" ht="67.5" hidden="false" customHeight="false" outlineLevel="0" collapsed="false">
      <c r="A604" s="6" t="n">
        <v>600</v>
      </c>
      <c r="B604" s="7" t="s">
        <v>14</v>
      </c>
      <c r="C604" s="7" t="s">
        <v>15</v>
      </c>
      <c r="D604" s="7" t="s">
        <v>15</v>
      </c>
      <c r="E604" s="7" t="n">
        <v>320714</v>
      </c>
      <c r="F604" s="21" t="s">
        <v>491</v>
      </c>
      <c r="G604" s="12" t="n">
        <v>5345</v>
      </c>
      <c r="H604" s="11" t="s">
        <v>18</v>
      </c>
      <c r="I604" s="7" t="s">
        <v>19</v>
      </c>
      <c r="J604" s="15"/>
      <c r="K604" s="7" t="s">
        <v>36</v>
      </c>
      <c r="L604" s="9" t="n">
        <v>50337</v>
      </c>
      <c r="M604" s="15"/>
      <c r="N604" s="0" t="str">
        <f aca="false">D604&amp;F604</f>
        <v>ŠODOLOVCI405/16</v>
      </c>
      <c r="O604" s="0" t="n">
        <f aca="false">VLOOKUP(N604,Sheet1!$N$2:$O$862,2,FALSE())</f>
        <v>5345</v>
      </c>
    </row>
    <row r="605" customFormat="false" ht="45" hidden="false" customHeight="false" outlineLevel="0" collapsed="false">
      <c r="A605" s="6" t="n">
        <v>601</v>
      </c>
      <c r="B605" s="7" t="s">
        <v>14</v>
      </c>
      <c r="C605" s="7" t="s">
        <v>15</v>
      </c>
      <c r="D605" s="7" t="s">
        <v>15</v>
      </c>
      <c r="E605" s="7" t="n">
        <v>320714</v>
      </c>
      <c r="F605" s="21" t="s">
        <v>492</v>
      </c>
      <c r="G605" s="12" t="n">
        <v>89165</v>
      </c>
      <c r="H605" s="11" t="s">
        <v>26</v>
      </c>
      <c r="I605" s="7" t="s">
        <v>19</v>
      </c>
      <c r="J605" s="15"/>
      <c r="K605" s="7"/>
      <c r="L605" s="9"/>
      <c r="M605" s="7"/>
      <c r="N605" s="0" t="str">
        <f aca="false">D605&amp;F605</f>
        <v>ŠODOLOVCI415/3</v>
      </c>
      <c r="O605" s="0" t="n">
        <f aca="false">VLOOKUP(N605,Sheet1!$N$2:$O$862,2,FALSE())</f>
        <v>89165</v>
      </c>
    </row>
    <row r="606" customFormat="false" ht="45" hidden="false" customHeight="false" outlineLevel="0" collapsed="false">
      <c r="A606" s="6" t="n">
        <v>602</v>
      </c>
      <c r="B606" s="7" t="s">
        <v>14</v>
      </c>
      <c r="C606" s="7" t="s">
        <v>15</v>
      </c>
      <c r="D606" s="7" t="s">
        <v>15</v>
      </c>
      <c r="E606" s="7" t="n">
        <v>320714</v>
      </c>
      <c r="F606" s="21" t="s">
        <v>493</v>
      </c>
      <c r="G606" s="12" t="n">
        <v>2564</v>
      </c>
      <c r="H606" s="11" t="s">
        <v>18</v>
      </c>
      <c r="I606" s="7" t="s">
        <v>19</v>
      </c>
      <c r="J606" s="15"/>
      <c r="K606" s="7"/>
      <c r="L606" s="9"/>
      <c r="M606" s="7"/>
      <c r="N606" s="0" t="str">
        <f aca="false">D606&amp;F606</f>
        <v>ŠODOLOVCI415/7</v>
      </c>
      <c r="O606" s="0" t="n">
        <f aca="false">VLOOKUP(N606,Sheet1!$N$2:$O$862,2,FALSE())</f>
        <v>2564</v>
      </c>
    </row>
    <row r="607" customFormat="false" ht="67.5" hidden="false" customHeight="false" outlineLevel="0" collapsed="false">
      <c r="A607" s="6" t="n">
        <v>603</v>
      </c>
      <c r="B607" s="7" t="s">
        <v>14</v>
      </c>
      <c r="C607" s="7" t="s">
        <v>15</v>
      </c>
      <c r="D607" s="7" t="s">
        <v>15</v>
      </c>
      <c r="E607" s="7" t="n">
        <v>320714</v>
      </c>
      <c r="F607" s="21" t="s">
        <v>108</v>
      </c>
      <c r="G607" s="12" t="n">
        <v>8729</v>
      </c>
      <c r="H607" s="11" t="s">
        <v>18</v>
      </c>
      <c r="I607" s="7" t="s">
        <v>19</v>
      </c>
      <c r="J607" s="15"/>
      <c r="K607" s="7" t="s">
        <v>36</v>
      </c>
      <c r="L607" s="9" t="n">
        <v>43730</v>
      </c>
      <c r="M607" s="15"/>
      <c r="N607" s="0" t="str">
        <f aca="false">D607&amp;F607</f>
        <v>ŠODOLOVCI561/3</v>
      </c>
      <c r="O607" s="0" t="n">
        <f aca="false">VLOOKUP(N607,Sheet1!$N$2:$O$862,2,FALSE())</f>
        <v>8729</v>
      </c>
    </row>
    <row r="608" s="14" customFormat="true" ht="67.5" hidden="false" customHeight="false" outlineLevel="0" collapsed="false">
      <c r="A608" s="10" t="n">
        <v>604</v>
      </c>
      <c r="B608" s="11" t="s">
        <v>14</v>
      </c>
      <c r="C608" s="11" t="s">
        <v>15</v>
      </c>
      <c r="D608" s="11" t="s">
        <v>15</v>
      </c>
      <c r="E608" s="11" t="n">
        <v>320714</v>
      </c>
      <c r="F608" s="21" t="s">
        <v>494</v>
      </c>
      <c r="G608" s="12" t="n">
        <v>40700</v>
      </c>
      <c r="H608" s="11" t="s">
        <v>18</v>
      </c>
      <c r="I608" s="11" t="s">
        <v>19</v>
      </c>
      <c r="J608" s="11"/>
      <c r="K608" s="11" t="s">
        <v>36</v>
      </c>
      <c r="L608" s="13" t="n">
        <v>43730</v>
      </c>
      <c r="M608" s="11"/>
      <c r="N608" s="0" t="str">
        <f aca="false">D608&amp;F608</f>
        <v>ŠODOLOVCI561/11</v>
      </c>
      <c r="O608" s="0" t="n">
        <f aca="false">VLOOKUP(N608,Sheet1!$N$2:$O$862,2,FALSE())</f>
        <v>40700</v>
      </c>
    </row>
    <row r="609" s="14" customFormat="true" ht="67.5" hidden="false" customHeight="false" outlineLevel="0" collapsed="false">
      <c r="A609" s="10" t="n">
        <v>605</v>
      </c>
      <c r="B609" s="11" t="s">
        <v>14</v>
      </c>
      <c r="C609" s="11" t="s">
        <v>15</v>
      </c>
      <c r="D609" s="11" t="s">
        <v>15</v>
      </c>
      <c r="E609" s="11" t="n">
        <v>320714</v>
      </c>
      <c r="F609" s="21" t="s">
        <v>495</v>
      </c>
      <c r="G609" s="12" t="n">
        <v>37900</v>
      </c>
      <c r="H609" s="11" t="s">
        <v>18</v>
      </c>
      <c r="I609" s="11" t="s">
        <v>19</v>
      </c>
      <c r="J609" s="11"/>
      <c r="K609" s="11" t="s">
        <v>36</v>
      </c>
      <c r="L609" s="13" t="n">
        <v>43730</v>
      </c>
      <c r="M609" s="11"/>
      <c r="N609" s="0" t="str">
        <f aca="false">D609&amp;F609</f>
        <v>ŠODOLOVCI561/12</v>
      </c>
      <c r="O609" s="0" t="n">
        <f aca="false">VLOOKUP(N609,Sheet1!$N$2:$O$862,2,FALSE())</f>
        <v>37900</v>
      </c>
    </row>
    <row r="610" customFormat="false" ht="67.5" hidden="false" customHeight="false" outlineLevel="0" collapsed="false">
      <c r="A610" s="6" t="n">
        <v>606</v>
      </c>
      <c r="B610" s="7" t="s">
        <v>14</v>
      </c>
      <c r="C610" s="7" t="s">
        <v>15</v>
      </c>
      <c r="D610" s="7" t="s">
        <v>15</v>
      </c>
      <c r="E610" s="7" t="n">
        <v>320714</v>
      </c>
      <c r="F610" s="21" t="s">
        <v>496</v>
      </c>
      <c r="G610" s="12" t="n">
        <v>60788</v>
      </c>
      <c r="H610" s="11" t="s">
        <v>18</v>
      </c>
      <c r="I610" s="7" t="s">
        <v>19</v>
      </c>
      <c r="J610" s="15"/>
      <c r="K610" s="7" t="s">
        <v>36</v>
      </c>
      <c r="L610" s="9" t="n">
        <v>43730</v>
      </c>
      <c r="M610" s="15"/>
      <c r="N610" s="0" t="str">
        <f aca="false">D610&amp;F610</f>
        <v>ŠODOLOVCI580/2</v>
      </c>
      <c r="O610" s="0" t="n">
        <f aca="false">VLOOKUP(N610,Sheet1!$N$2:$O$862,2,FALSE())</f>
        <v>60788</v>
      </c>
    </row>
    <row r="611" customFormat="false" ht="67.5" hidden="false" customHeight="false" outlineLevel="0" collapsed="false">
      <c r="A611" s="6" t="n">
        <v>607</v>
      </c>
      <c r="B611" s="7" t="s">
        <v>14</v>
      </c>
      <c r="C611" s="7" t="s">
        <v>15</v>
      </c>
      <c r="D611" s="7" t="s">
        <v>15</v>
      </c>
      <c r="E611" s="7" t="n">
        <v>320714</v>
      </c>
      <c r="F611" s="21" t="s">
        <v>497</v>
      </c>
      <c r="G611" s="12" t="n">
        <v>53335</v>
      </c>
      <c r="H611" s="11" t="s">
        <v>18</v>
      </c>
      <c r="I611" s="7" t="s">
        <v>19</v>
      </c>
      <c r="J611" s="15"/>
      <c r="K611" s="7" t="s">
        <v>36</v>
      </c>
      <c r="L611" s="9" t="n">
        <v>43730</v>
      </c>
      <c r="M611" s="15"/>
      <c r="N611" s="0" t="str">
        <f aca="false">D611&amp;F611</f>
        <v>ŠODOLOVCI611/3</v>
      </c>
      <c r="O611" s="0" t="n">
        <f aca="false">VLOOKUP(N611,Sheet1!$N$2:$O$862,2,FALSE())</f>
        <v>53335</v>
      </c>
    </row>
    <row r="612" customFormat="false" ht="67.5" hidden="false" customHeight="false" outlineLevel="0" collapsed="false">
      <c r="A612" s="6" t="n">
        <v>608</v>
      </c>
      <c r="B612" s="7" t="s">
        <v>14</v>
      </c>
      <c r="C612" s="7" t="s">
        <v>15</v>
      </c>
      <c r="D612" s="7" t="s">
        <v>15</v>
      </c>
      <c r="E612" s="7" t="n">
        <v>320714</v>
      </c>
      <c r="F612" s="21" t="s">
        <v>498</v>
      </c>
      <c r="G612" s="12" t="n">
        <v>3298</v>
      </c>
      <c r="H612" s="11" t="s">
        <v>18</v>
      </c>
      <c r="I612" s="7" t="s">
        <v>19</v>
      </c>
      <c r="J612" s="15"/>
      <c r="K612" s="7" t="s">
        <v>36</v>
      </c>
      <c r="L612" s="9" t="n">
        <v>43730</v>
      </c>
      <c r="M612" s="15"/>
      <c r="N612" s="0" t="str">
        <f aca="false">D612&amp;F612</f>
        <v>ŠODOLOVCI611/4</v>
      </c>
      <c r="O612" s="0" t="n">
        <f aca="false">VLOOKUP(N612,Sheet1!$N$2:$O$862,2,FALSE())</f>
        <v>3298</v>
      </c>
    </row>
    <row r="613" customFormat="false" ht="67.5" hidden="false" customHeight="false" outlineLevel="0" collapsed="false">
      <c r="A613" s="6" t="n">
        <v>609</v>
      </c>
      <c r="B613" s="7" t="s">
        <v>14</v>
      </c>
      <c r="C613" s="7" t="s">
        <v>15</v>
      </c>
      <c r="D613" s="7" t="s">
        <v>15</v>
      </c>
      <c r="E613" s="7" t="n">
        <v>320714</v>
      </c>
      <c r="F613" s="21" t="s">
        <v>499</v>
      </c>
      <c r="G613" s="12" t="n">
        <v>127762</v>
      </c>
      <c r="H613" s="11" t="s">
        <v>18</v>
      </c>
      <c r="I613" s="7" t="s">
        <v>19</v>
      </c>
      <c r="J613" s="15"/>
      <c r="K613" s="7" t="s">
        <v>36</v>
      </c>
      <c r="L613" s="9" t="n">
        <v>43730</v>
      </c>
      <c r="M613" s="15"/>
      <c r="N613" s="0" t="str">
        <f aca="false">D613&amp;F613</f>
        <v>ŠODOLOVCI611/18</v>
      </c>
      <c r="O613" s="0" t="n">
        <f aca="false">VLOOKUP(N613,Sheet1!$N$2:$O$862,2,FALSE())</f>
        <v>127762</v>
      </c>
    </row>
    <row r="614" customFormat="false" ht="45" hidden="false" customHeight="false" outlineLevel="0" collapsed="false">
      <c r="A614" s="6" t="n">
        <v>610</v>
      </c>
      <c r="B614" s="7" t="s">
        <v>14</v>
      </c>
      <c r="C614" s="7" t="s">
        <v>15</v>
      </c>
      <c r="D614" s="7" t="s">
        <v>15</v>
      </c>
      <c r="E614" s="7" t="n">
        <v>320714</v>
      </c>
      <c r="F614" s="21" t="n">
        <v>700</v>
      </c>
      <c r="G614" s="12" t="n">
        <v>90992</v>
      </c>
      <c r="H614" s="11" t="s">
        <v>18</v>
      </c>
      <c r="I614" s="7" t="s">
        <v>19</v>
      </c>
      <c r="J614" s="15"/>
      <c r="K614" s="7"/>
      <c r="L614" s="9"/>
      <c r="M614" s="7"/>
      <c r="N614" s="0" t="str">
        <f aca="false">D614&amp;F614</f>
        <v>ŠODOLOVCI700</v>
      </c>
      <c r="O614" s="0" t="n">
        <f aca="false">VLOOKUP(N614,Sheet1!$N$2:$O$862,2,FALSE())</f>
        <v>90992</v>
      </c>
    </row>
    <row r="615" customFormat="false" ht="45" hidden="false" customHeight="false" outlineLevel="0" collapsed="false">
      <c r="A615" s="6" t="n">
        <v>611</v>
      </c>
      <c r="B615" s="7" t="s">
        <v>14</v>
      </c>
      <c r="C615" s="7" t="s">
        <v>15</v>
      </c>
      <c r="D615" s="7" t="s">
        <v>15</v>
      </c>
      <c r="E615" s="7" t="n">
        <v>320714</v>
      </c>
      <c r="F615" s="21" t="n">
        <v>701</v>
      </c>
      <c r="G615" s="12" t="n">
        <v>75072</v>
      </c>
      <c r="H615" s="11" t="s">
        <v>18</v>
      </c>
      <c r="I615" s="7" t="s">
        <v>19</v>
      </c>
      <c r="J615" s="15"/>
      <c r="K615" s="7"/>
      <c r="L615" s="9"/>
      <c r="M615" s="7"/>
      <c r="N615" s="0" t="str">
        <f aca="false">D615&amp;F615</f>
        <v>ŠODOLOVCI701</v>
      </c>
      <c r="O615" s="0" t="n">
        <f aca="false">VLOOKUP(N615,Sheet1!$N$2:$O$862,2,FALSE())</f>
        <v>75072</v>
      </c>
    </row>
    <row r="616" customFormat="false" ht="45" hidden="false" customHeight="false" outlineLevel="0" collapsed="false">
      <c r="A616" s="6" t="n">
        <v>612</v>
      </c>
      <c r="B616" s="7" t="s">
        <v>14</v>
      </c>
      <c r="C616" s="7" t="s">
        <v>15</v>
      </c>
      <c r="D616" s="7" t="s">
        <v>15</v>
      </c>
      <c r="E616" s="7" t="n">
        <v>320714</v>
      </c>
      <c r="F616" s="21" t="n">
        <v>702</v>
      </c>
      <c r="G616" s="12" t="n">
        <v>71066</v>
      </c>
      <c r="H616" s="11" t="s">
        <v>18</v>
      </c>
      <c r="I616" s="7" t="s">
        <v>19</v>
      </c>
      <c r="J616" s="15"/>
      <c r="K616" s="7"/>
      <c r="L616" s="9"/>
      <c r="M616" s="7"/>
      <c r="N616" s="0" t="str">
        <f aca="false">D616&amp;F616</f>
        <v>ŠODOLOVCI702</v>
      </c>
      <c r="O616" s="0" t="n">
        <f aca="false">VLOOKUP(N616,Sheet1!$N$2:$O$862,2,FALSE())</f>
        <v>71066</v>
      </c>
    </row>
    <row r="617" customFormat="false" ht="45" hidden="false" customHeight="false" outlineLevel="0" collapsed="false">
      <c r="A617" s="6" t="n">
        <v>613</v>
      </c>
      <c r="B617" s="7" t="s">
        <v>14</v>
      </c>
      <c r="C617" s="7" t="s">
        <v>15</v>
      </c>
      <c r="D617" s="7" t="s">
        <v>15</v>
      </c>
      <c r="E617" s="7" t="n">
        <v>320714</v>
      </c>
      <c r="F617" s="21" t="n">
        <v>739</v>
      </c>
      <c r="G617" s="12" t="n">
        <v>60494</v>
      </c>
      <c r="H617" s="11" t="s">
        <v>18</v>
      </c>
      <c r="I617" s="7" t="s">
        <v>19</v>
      </c>
      <c r="J617" s="15"/>
      <c r="K617" s="7"/>
      <c r="L617" s="9"/>
      <c r="M617" s="7"/>
      <c r="N617" s="0" t="str">
        <f aca="false">D617&amp;F617</f>
        <v>ŠODOLOVCI739</v>
      </c>
      <c r="O617" s="0" t="n">
        <f aca="false">VLOOKUP(N617,Sheet1!$N$2:$O$862,2,FALSE())</f>
        <v>60494</v>
      </c>
    </row>
    <row r="618" customFormat="false" ht="45" hidden="false" customHeight="false" outlineLevel="0" collapsed="false">
      <c r="A618" s="6" t="n">
        <v>614</v>
      </c>
      <c r="B618" s="7" t="s">
        <v>14</v>
      </c>
      <c r="C618" s="7" t="s">
        <v>15</v>
      </c>
      <c r="D618" s="7" t="s">
        <v>15</v>
      </c>
      <c r="E618" s="7" t="n">
        <v>320714</v>
      </c>
      <c r="F618" s="20" t="s">
        <v>500</v>
      </c>
      <c r="G618" s="8" t="n">
        <v>12779</v>
      </c>
      <c r="H618" s="7" t="s">
        <v>18</v>
      </c>
      <c r="I618" s="7" t="s">
        <v>19</v>
      </c>
      <c r="J618" s="7"/>
      <c r="K618" s="7"/>
      <c r="L618" s="9"/>
      <c r="M618" s="7"/>
      <c r="N618" s="0" t="str">
        <f aca="false">D618&amp;F618</f>
        <v>ŠODOLOVCI747/2</v>
      </c>
      <c r="O618" s="0" t="n">
        <f aca="false">VLOOKUP(N618,Sheet1!$N$2:$O$862,2,FALSE())</f>
        <v>12779</v>
      </c>
    </row>
    <row r="619" customFormat="false" ht="45" hidden="false" customHeight="false" outlineLevel="0" collapsed="false">
      <c r="A619" s="6" t="n">
        <v>615</v>
      </c>
      <c r="B619" s="7" t="s">
        <v>14</v>
      </c>
      <c r="C619" s="7" t="s">
        <v>15</v>
      </c>
      <c r="D619" s="7" t="s">
        <v>15</v>
      </c>
      <c r="E619" s="7" t="n">
        <v>320714</v>
      </c>
      <c r="F619" s="20" t="n">
        <v>785</v>
      </c>
      <c r="G619" s="8" t="n">
        <v>16103</v>
      </c>
      <c r="H619" s="7" t="s">
        <v>18</v>
      </c>
      <c r="I619" s="7" t="s">
        <v>19</v>
      </c>
      <c r="J619" s="7"/>
      <c r="K619" s="7"/>
      <c r="L619" s="9"/>
      <c r="M619" s="7"/>
      <c r="N619" s="0" t="str">
        <f aca="false">D619&amp;F619</f>
        <v>ŠODOLOVCI785</v>
      </c>
      <c r="O619" s="0" t="n">
        <f aca="false">VLOOKUP(N619,Sheet1!$N$2:$O$862,2,FALSE())</f>
        <v>16103</v>
      </c>
    </row>
    <row r="620" customFormat="false" ht="15" hidden="false" customHeight="false" outlineLevel="0" collapsed="false">
      <c r="A620" s="6"/>
      <c r="B620" s="7"/>
      <c r="C620" s="7"/>
      <c r="D620" s="7"/>
      <c r="E620" s="7"/>
      <c r="F620" s="20"/>
      <c r="G620" s="8"/>
      <c r="H620" s="7"/>
      <c r="I620" s="7"/>
      <c r="J620" s="7"/>
      <c r="K620" s="7"/>
      <c r="L620" s="9"/>
      <c r="M620" s="7"/>
    </row>
    <row r="621" customFormat="false" ht="15" hidden="false" customHeight="false" outlineLevel="0" collapsed="false">
      <c r="A621" s="6"/>
      <c r="B621" s="7"/>
      <c r="C621" s="7"/>
      <c r="D621" s="7"/>
      <c r="E621" s="7"/>
      <c r="F621" s="20"/>
      <c r="G621" s="8"/>
      <c r="H621" s="7"/>
      <c r="I621" s="7"/>
      <c r="J621" s="7"/>
      <c r="K621" s="7"/>
      <c r="L621" s="9"/>
      <c r="M621" s="7"/>
    </row>
    <row r="622" customFormat="false" ht="15" hidden="false" customHeight="false" outlineLevel="0" collapsed="false">
      <c r="A622" s="6"/>
      <c r="B622" s="7"/>
      <c r="C622" s="7"/>
      <c r="D622" s="7"/>
      <c r="E622" s="7"/>
      <c r="F622" s="20"/>
      <c r="G622" s="8"/>
      <c r="H622" s="7"/>
      <c r="I622" s="7"/>
      <c r="J622" s="7"/>
      <c r="K622" s="7"/>
      <c r="L622" s="9"/>
      <c r="M622" s="7"/>
    </row>
    <row r="623" customFormat="false" ht="15" hidden="false" customHeight="false" outlineLevel="0" collapsed="false">
      <c r="A623" s="6"/>
      <c r="B623" s="7"/>
      <c r="C623" s="7"/>
      <c r="D623" s="7"/>
      <c r="E623" s="7"/>
      <c r="F623" s="20"/>
      <c r="G623" s="8"/>
      <c r="H623" s="7"/>
      <c r="I623" s="7"/>
      <c r="J623" s="7"/>
      <c r="K623" s="7"/>
      <c r="L623" s="9"/>
      <c r="M623" s="7"/>
    </row>
    <row r="624" customFormat="false" ht="15" hidden="false" customHeight="false" outlineLevel="0" collapsed="false">
      <c r="A624" s="6"/>
      <c r="B624" s="7"/>
      <c r="C624" s="7"/>
      <c r="D624" s="7"/>
      <c r="E624" s="7"/>
      <c r="F624" s="20"/>
      <c r="G624" s="8"/>
      <c r="H624" s="7"/>
      <c r="I624" s="7"/>
      <c r="J624" s="7"/>
      <c r="K624" s="7"/>
      <c r="L624" s="9"/>
      <c r="M624" s="7"/>
    </row>
    <row r="625" customFormat="false" ht="15" hidden="false" customHeight="false" outlineLevel="0" collapsed="false">
      <c r="A625" s="6"/>
      <c r="B625" s="26"/>
      <c r="C625" s="26"/>
      <c r="D625" s="7"/>
      <c r="E625" s="7"/>
      <c r="F625" s="20"/>
      <c r="G625" s="8"/>
      <c r="H625" s="7"/>
      <c r="I625" s="7"/>
      <c r="J625" s="7"/>
      <c r="K625" s="7"/>
      <c r="L625" s="9"/>
      <c r="M625" s="7"/>
    </row>
    <row r="626" customFormat="false" ht="15" hidden="false" customHeight="false" outlineLevel="0" collapsed="false">
      <c r="A626" s="2" t="s">
        <v>518</v>
      </c>
      <c r="B626" s="2"/>
      <c r="C626" s="2"/>
      <c r="D626" s="2"/>
      <c r="E626" s="2"/>
      <c r="F626" s="2"/>
      <c r="G626" s="27"/>
      <c r="H626" s="27"/>
      <c r="I626" s="27"/>
      <c r="J626" s="27"/>
      <c r="K626" s="27"/>
      <c r="L626" s="27"/>
      <c r="M626" s="27"/>
    </row>
    <row r="628" customFormat="false" ht="162.75" hidden="false" customHeight="true" outlineLevel="0" collapsed="false">
      <c r="A628" s="28" t="s">
        <v>519</v>
      </c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</row>
  </sheetData>
  <mergeCells count="3">
    <mergeCell ref="A1:M1"/>
    <mergeCell ref="A626:F626"/>
    <mergeCell ref="A628:M628"/>
  </mergeCells>
  <dataValidations count="7">
    <dataValidation allowBlank="true" error="Datum mora biti u formatu dd.mm.gggg" errorStyle="stop" errorTitle="Greška" operator="between" showDropDown="false" showErrorMessage="true" showInputMessage="false" sqref="L4:L625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625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625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62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625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62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2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F869" activeCellId="0" sqref="F8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8.7"/>
    <col collapsed="false" customWidth="true" hidden="false" outlineLevel="0" max="14" min="14" style="0" width="17.28"/>
    <col collapsed="false" customWidth="true" hidden="false" outlineLevel="0" max="15" min="15" style="0" width="6.99"/>
    <col collapsed="false" customWidth="true" hidden="false" outlineLevel="0" max="16" min="16" style="0" width="16.28"/>
  </cols>
  <sheetData>
    <row r="1" customFormat="false" ht="90" hidden="false" customHeight="false" outlineLevel="0" collapsed="false">
      <c r="A1" s="29" t="s">
        <v>520</v>
      </c>
      <c r="B1" s="29" t="s">
        <v>2</v>
      </c>
      <c r="C1" s="29" t="s">
        <v>3</v>
      </c>
      <c r="D1" s="29" t="s">
        <v>4</v>
      </c>
      <c r="E1" s="29" t="s">
        <v>5</v>
      </c>
      <c r="F1" s="29" t="s">
        <v>6</v>
      </c>
      <c r="G1" s="29" t="s">
        <v>521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522</v>
      </c>
      <c r="M1" s="29" t="s">
        <v>13</v>
      </c>
      <c r="P1" s="30" t="s">
        <v>523</v>
      </c>
    </row>
    <row r="2" customFormat="false" ht="15" hidden="true" customHeight="false" outlineLevel="0" collapsed="false">
      <c r="A2" s="31" t="n">
        <v>2</v>
      </c>
      <c r="D2" s="31" t="s">
        <v>524</v>
      </c>
      <c r="F2" s="31" t="s">
        <v>17</v>
      </c>
      <c r="G2" s="23" t="n">
        <v>6100</v>
      </c>
      <c r="H2" s="31" t="s">
        <v>18</v>
      </c>
      <c r="N2" s="31" t="str">
        <f aca="false">UPPER(D2)&amp;F2</f>
        <v>ADA278/1</v>
      </c>
      <c r="O2" s="23" t="n">
        <f aca="false">G2</f>
        <v>6100</v>
      </c>
      <c r="P2" s="0" t="str">
        <f aca="false">VLOOKUP(N2,Tablica!$N$4:$N$619,1,FALSE())</f>
        <v>ADA278/1</v>
      </c>
    </row>
    <row r="3" customFormat="false" ht="15" hidden="false" customHeight="false" outlineLevel="0" collapsed="false">
      <c r="A3" s="31" t="n">
        <v>3</v>
      </c>
      <c r="D3" s="31" t="s">
        <v>524</v>
      </c>
      <c r="F3" s="31" t="s">
        <v>525</v>
      </c>
      <c r="G3" s="23" t="n">
        <v>1899</v>
      </c>
      <c r="H3" s="31" t="s">
        <v>18</v>
      </c>
      <c r="N3" s="31" t="str">
        <f aca="false">UPPER(D3)&amp;F3</f>
        <v>ADA3</v>
      </c>
      <c r="O3" s="23" t="n">
        <f aca="false">G3</f>
        <v>1899</v>
      </c>
      <c r="P3" s="0" t="e">
        <f aca="false">VLOOKUP(N3,Tablica!$N$4:$N$619,1,FALSE())</f>
        <v>#N/A</v>
      </c>
    </row>
    <row r="4" customFormat="false" ht="15" hidden="true" customHeight="false" outlineLevel="0" collapsed="false">
      <c r="A4" s="31" t="n">
        <v>4</v>
      </c>
      <c r="D4" s="31" t="s">
        <v>524</v>
      </c>
      <c r="F4" s="31" t="s">
        <v>20</v>
      </c>
      <c r="G4" s="23" t="n">
        <v>10790</v>
      </c>
      <c r="H4" s="31" t="s">
        <v>18</v>
      </c>
      <c r="N4" s="31" t="str">
        <f aca="false">UPPER(D4)&amp;F4</f>
        <v>ADA312/1</v>
      </c>
      <c r="O4" s="23" t="n">
        <f aca="false">G4</f>
        <v>10790</v>
      </c>
      <c r="P4" s="0" t="str">
        <f aca="false">VLOOKUP(N4,Tablica!$N$4:$N$619,1,FALSE())</f>
        <v>ADA312/1</v>
      </c>
    </row>
    <row r="5" customFormat="false" ht="15" hidden="true" customHeight="false" outlineLevel="0" collapsed="false">
      <c r="A5" s="31" t="n">
        <v>5</v>
      </c>
      <c r="D5" s="31" t="s">
        <v>524</v>
      </c>
      <c r="F5" s="31" t="s">
        <v>21</v>
      </c>
      <c r="G5" s="23" t="n">
        <v>3374</v>
      </c>
      <c r="H5" s="31" t="s">
        <v>18</v>
      </c>
      <c r="N5" s="31" t="str">
        <f aca="false">UPPER(D5)&amp;F5</f>
        <v>ADA312/3</v>
      </c>
      <c r="O5" s="23" t="n">
        <f aca="false">G5</f>
        <v>3374</v>
      </c>
      <c r="P5" s="0" t="str">
        <f aca="false">VLOOKUP(N5,Tablica!$N$4:$N$619,1,FALSE())</f>
        <v>ADA312/3</v>
      </c>
    </row>
    <row r="6" customFormat="false" ht="15" hidden="true" customHeight="false" outlineLevel="0" collapsed="false">
      <c r="A6" s="31" t="n">
        <v>6</v>
      </c>
      <c r="D6" s="31" t="s">
        <v>524</v>
      </c>
      <c r="F6" s="31" t="s">
        <v>526</v>
      </c>
      <c r="G6" s="23" t="n">
        <v>11675</v>
      </c>
      <c r="H6" s="31" t="s">
        <v>18</v>
      </c>
      <c r="N6" s="31" t="str">
        <f aca="false">UPPER(D6)&amp;F6</f>
        <v>ADA334</v>
      </c>
      <c r="O6" s="23" t="n">
        <f aca="false">G6</f>
        <v>11675</v>
      </c>
      <c r="P6" s="0" t="str">
        <f aca="false">VLOOKUP(N6,Tablica!$N$4:$N$619,1,FALSE())</f>
        <v>ADA334</v>
      </c>
    </row>
    <row r="7" customFormat="false" ht="15" hidden="true" customHeight="false" outlineLevel="0" collapsed="false">
      <c r="A7" s="31" t="n">
        <v>7</v>
      </c>
      <c r="D7" s="31" t="s">
        <v>524</v>
      </c>
      <c r="F7" s="31" t="s">
        <v>22</v>
      </c>
      <c r="G7" s="23" t="n">
        <v>32960</v>
      </c>
      <c r="H7" s="31" t="s">
        <v>18</v>
      </c>
      <c r="N7" s="31" t="str">
        <f aca="false">UPPER(D7)&amp;F7</f>
        <v>ADA342/1</v>
      </c>
      <c r="O7" s="23" t="n">
        <f aca="false">G7</f>
        <v>32960</v>
      </c>
      <c r="P7" s="0" t="str">
        <f aca="false">VLOOKUP(N7,Tablica!$N$4:$N$619,1,FALSE())</f>
        <v>ADA342/1</v>
      </c>
    </row>
    <row r="8" customFormat="false" ht="15" hidden="true" customHeight="false" outlineLevel="0" collapsed="false">
      <c r="A8" s="31" t="n">
        <v>8</v>
      </c>
      <c r="D8" s="31" t="s">
        <v>524</v>
      </c>
      <c r="F8" s="31" t="s">
        <v>23</v>
      </c>
      <c r="G8" s="23" t="n">
        <v>8013</v>
      </c>
      <c r="H8" s="31" t="s">
        <v>24</v>
      </c>
      <c r="N8" s="31" t="str">
        <f aca="false">UPPER(D8)&amp;F8</f>
        <v>ADA342/2</v>
      </c>
      <c r="O8" s="23" t="n">
        <f aca="false">G8</f>
        <v>8013</v>
      </c>
      <c r="P8" s="0" t="str">
        <f aca="false">VLOOKUP(N8,Tablica!$N$4:$N$619,1,FALSE())</f>
        <v>ADA342/2</v>
      </c>
    </row>
    <row r="9" customFormat="false" ht="15" hidden="false" customHeight="false" outlineLevel="0" collapsed="false">
      <c r="A9" s="31" t="n">
        <v>9</v>
      </c>
      <c r="D9" s="31" t="s">
        <v>524</v>
      </c>
      <c r="F9" s="31" t="s">
        <v>527</v>
      </c>
      <c r="G9" s="23" t="n">
        <v>1701</v>
      </c>
      <c r="H9" s="31" t="s">
        <v>18</v>
      </c>
      <c r="N9" s="31" t="str">
        <f aca="false">UPPER(D9)&amp;F9</f>
        <v>ADA4</v>
      </c>
      <c r="O9" s="23" t="n">
        <f aca="false">G9</f>
        <v>1701</v>
      </c>
      <c r="P9" s="0" t="e">
        <f aca="false">VLOOKUP(N9,Tablica!$N$4:$N$619,1,FALSE())</f>
        <v>#N/A</v>
      </c>
    </row>
    <row r="10" customFormat="false" ht="15" hidden="true" customHeight="false" outlineLevel="0" collapsed="false">
      <c r="A10" s="31" t="n">
        <v>10</v>
      </c>
      <c r="D10" s="31" t="s">
        <v>524</v>
      </c>
      <c r="F10" s="31" t="s">
        <v>528</v>
      </c>
      <c r="G10" s="23" t="n">
        <v>13951</v>
      </c>
      <c r="H10" s="31" t="s">
        <v>18</v>
      </c>
      <c r="N10" s="31" t="str">
        <f aca="false">UPPER(D10)&amp;F10</f>
        <v>ADA414</v>
      </c>
      <c r="O10" s="23" t="n">
        <f aca="false">G10</f>
        <v>13951</v>
      </c>
      <c r="P10" s="0" t="str">
        <f aca="false">VLOOKUP(N10,Tablica!$N$4:$N$619,1,FALSE())</f>
        <v>ADA414</v>
      </c>
    </row>
    <row r="11" customFormat="false" ht="15" hidden="true" customHeight="false" outlineLevel="0" collapsed="false">
      <c r="A11" s="31" t="n">
        <v>11</v>
      </c>
      <c r="D11" s="31" t="s">
        <v>524</v>
      </c>
      <c r="F11" s="31" t="s">
        <v>529</v>
      </c>
      <c r="G11" s="23" t="n">
        <v>8707</v>
      </c>
      <c r="H11" s="31" t="s">
        <v>18</v>
      </c>
      <c r="N11" s="31" t="str">
        <f aca="false">UPPER(D11)&amp;F11</f>
        <v>ADA424</v>
      </c>
      <c r="O11" s="23" t="n">
        <f aca="false">G11</f>
        <v>8707</v>
      </c>
      <c r="P11" s="0" t="str">
        <f aca="false">VLOOKUP(N11,Tablica!$N$4:$N$619,1,FALSE())</f>
        <v>ADA424</v>
      </c>
    </row>
    <row r="12" customFormat="false" ht="15" hidden="true" customHeight="false" outlineLevel="0" collapsed="false">
      <c r="A12" s="31" t="n">
        <v>12</v>
      </c>
      <c r="D12" s="31" t="s">
        <v>524</v>
      </c>
      <c r="F12" s="31" t="s">
        <v>530</v>
      </c>
      <c r="G12" s="23" t="n">
        <v>5729</v>
      </c>
      <c r="H12" s="31" t="s">
        <v>18</v>
      </c>
      <c r="N12" s="31" t="str">
        <f aca="false">UPPER(D12)&amp;F12</f>
        <v>ADA429</v>
      </c>
      <c r="O12" s="23" t="n">
        <f aca="false">G12</f>
        <v>5729</v>
      </c>
      <c r="P12" s="0" t="str">
        <f aca="false">VLOOKUP(N12,Tablica!$N$4:$N$619,1,FALSE())</f>
        <v>ADA429</v>
      </c>
    </row>
    <row r="13" customFormat="false" ht="15" hidden="true" customHeight="false" outlineLevel="0" collapsed="false">
      <c r="A13" s="31" t="n">
        <v>13</v>
      </c>
      <c r="D13" s="31" t="s">
        <v>524</v>
      </c>
      <c r="F13" s="31" t="s">
        <v>531</v>
      </c>
      <c r="G13" s="23" t="n">
        <v>11488</v>
      </c>
      <c r="H13" s="31" t="s">
        <v>18</v>
      </c>
      <c r="N13" s="31" t="str">
        <f aca="false">UPPER(D13)&amp;F13</f>
        <v>ADA479</v>
      </c>
      <c r="O13" s="23" t="n">
        <f aca="false">G13</f>
        <v>11488</v>
      </c>
      <c r="P13" s="0" t="str">
        <f aca="false">VLOOKUP(N13,Tablica!$N$4:$N$619,1,FALSE())</f>
        <v>ADA479</v>
      </c>
    </row>
    <row r="14" customFormat="false" ht="15" hidden="true" customHeight="false" outlineLevel="0" collapsed="false">
      <c r="A14" s="31" t="n">
        <v>16</v>
      </c>
      <c r="D14" s="31" t="s">
        <v>524</v>
      </c>
      <c r="F14" s="31" t="s">
        <v>532</v>
      </c>
      <c r="G14" s="23" t="n">
        <v>8132</v>
      </c>
      <c r="H14" s="31" t="s">
        <v>26</v>
      </c>
      <c r="N14" s="31" t="str">
        <f aca="false">UPPER(D14)&amp;F14</f>
        <v>ADA532</v>
      </c>
      <c r="O14" s="23" t="n">
        <f aca="false">G14</f>
        <v>8132</v>
      </c>
      <c r="P14" s="0" t="str">
        <f aca="false">VLOOKUP(N14,Tablica!$N$4:$N$619,1,FALSE())</f>
        <v>ADA532</v>
      </c>
    </row>
    <row r="15" customFormat="false" ht="15" hidden="true" customHeight="false" outlineLevel="0" collapsed="false">
      <c r="A15" s="31" t="n">
        <v>17</v>
      </c>
      <c r="D15" s="31" t="s">
        <v>524</v>
      </c>
      <c r="F15" s="31" t="s">
        <v>533</v>
      </c>
      <c r="G15" s="23" t="n">
        <v>2913</v>
      </c>
      <c r="H15" s="31" t="s">
        <v>26</v>
      </c>
      <c r="N15" s="31" t="str">
        <f aca="false">UPPER(D15)&amp;F15</f>
        <v>ADA533</v>
      </c>
      <c r="O15" s="23" t="n">
        <f aca="false">G15</f>
        <v>2913</v>
      </c>
      <c r="P15" s="0" t="str">
        <f aca="false">VLOOKUP(N15,Tablica!$N$4:$N$619,1,FALSE())</f>
        <v>ADA533</v>
      </c>
    </row>
    <row r="16" customFormat="false" ht="15" hidden="true" customHeight="false" outlineLevel="0" collapsed="false">
      <c r="A16" s="31" t="n">
        <v>18</v>
      </c>
      <c r="D16" s="31" t="s">
        <v>524</v>
      </c>
      <c r="F16" s="31" t="s">
        <v>534</v>
      </c>
      <c r="G16" s="23" t="n">
        <v>32111</v>
      </c>
      <c r="H16" s="31" t="s">
        <v>27</v>
      </c>
      <c r="N16" s="31" t="str">
        <f aca="false">UPPER(D16)&amp;F16</f>
        <v>ADA534</v>
      </c>
      <c r="O16" s="23" t="n">
        <f aca="false">G16</f>
        <v>32111</v>
      </c>
      <c r="P16" s="0" t="str">
        <f aca="false">VLOOKUP(N16,Tablica!$N$4:$N$619,1,FALSE())</f>
        <v>ADA534</v>
      </c>
    </row>
    <row r="17" customFormat="false" ht="15" hidden="true" customHeight="false" outlineLevel="0" collapsed="false">
      <c r="A17" s="31" t="n">
        <v>20</v>
      </c>
      <c r="D17" s="31" t="s">
        <v>524</v>
      </c>
      <c r="F17" s="31" t="s">
        <v>28</v>
      </c>
      <c r="G17" s="23" t="n">
        <v>8423</v>
      </c>
      <c r="H17" s="31" t="s">
        <v>18</v>
      </c>
      <c r="N17" s="31" t="str">
        <f aca="false">UPPER(D17)&amp;F17</f>
        <v>ADA701/1</v>
      </c>
      <c r="O17" s="23" t="n">
        <f aca="false">G17</f>
        <v>8423</v>
      </c>
      <c r="P17" s="0" t="str">
        <f aca="false">VLOOKUP(N17,Tablica!$N$4:$N$619,1,FALSE())</f>
        <v>ADA701/1</v>
      </c>
    </row>
    <row r="18" customFormat="false" ht="15" hidden="false" customHeight="false" outlineLevel="0" collapsed="false">
      <c r="A18" s="31" t="n">
        <v>21</v>
      </c>
      <c r="D18" s="31" t="s">
        <v>524</v>
      </c>
      <c r="F18" s="31" t="s">
        <v>535</v>
      </c>
      <c r="G18" s="23" t="n">
        <v>23702</v>
      </c>
      <c r="H18" s="31" t="s">
        <v>27</v>
      </c>
      <c r="N18" s="31" t="str">
        <f aca="false">UPPER(D18)&amp;F18</f>
        <v>ADA713</v>
      </c>
      <c r="O18" s="23" t="n">
        <f aca="false">G18</f>
        <v>23702</v>
      </c>
      <c r="P18" s="0" t="e">
        <f aca="false">VLOOKUP(N18,Tablica!$N$4:$N$619,1,FALSE())</f>
        <v>#N/A</v>
      </c>
    </row>
    <row r="19" customFormat="false" ht="15" hidden="false" customHeight="false" outlineLevel="0" collapsed="false">
      <c r="A19" s="31" t="n">
        <v>22</v>
      </c>
      <c r="D19" s="31" t="s">
        <v>524</v>
      </c>
      <c r="F19" s="31" t="s">
        <v>536</v>
      </c>
      <c r="G19" s="23" t="n">
        <v>40013</v>
      </c>
      <c r="H19" s="31" t="s">
        <v>27</v>
      </c>
      <c r="N19" s="31" t="str">
        <f aca="false">UPPER(D19)&amp;F19</f>
        <v>ADA714</v>
      </c>
      <c r="O19" s="23" t="n">
        <f aca="false">G19</f>
        <v>40013</v>
      </c>
      <c r="P19" s="0" t="e">
        <f aca="false">VLOOKUP(N19,Tablica!$N$4:$N$619,1,FALSE())</f>
        <v>#N/A</v>
      </c>
    </row>
    <row r="20" customFormat="false" ht="15" hidden="false" customHeight="false" outlineLevel="0" collapsed="false">
      <c r="A20" s="31" t="n">
        <v>26</v>
      </c>
      <c r="D20" s="31" t="s">
        <v>524</v>
      </c>
      <c r="F20" s="31" t="s">
        <v>537</v>
      </c>
      <c r="G20" s="23" t="n">
        <v>7560</v>
      </c>
      <c r="H20" s="31" t="s">
        <v>27</v>
      </c>
      <c r="N20" s="31" t="str">
        <f aca="false">UPPER(D20)&amp;F20</f>
        <v>ADA718</v>
      </c>
      <c r="O20" s="23" t="n">
        <f aca="false">G20</f>
        <v>7560</v>
      </c>
      <c r="P20" s="0" t="e">
        <f aca="false">VLOOKUP(N20,Tablica!$N$4:$N$619,1,FALSE())</f>
        <v>#N/A</v>
      </c>
    </row>
    <row r="21" customFormat="false" ht="15" hidden="false" customHeight="false" outlineLevel="0" collapsed="false">
      <c r="A21" s="31" t="n">
        <v>27</v>
      </c>
      <c r="D21" s="31" t="s">
        <v>524</v>
      </c>
      <c r="F21" s="31" t="s">
        <v>538</v>
      </c>
      <c r="G21" s="23" t="n">
        <v>6388</v>
      </c>
      <c r="H21" s="31" t="s">
        <v>27</v>
      </c>
      <c r="N21" s="31" t="str">
        <f aca="false">UPPER(D21)&amp;F21</f>
        <v>ADA719</v>
      </c>
      <c r="O21" s="23" t="n">
        <f aca="false">G21</f>
        <v>6388</v>
      </c>
      <c r="P21" s="0" t="e">
        <f aca="false">VLOOKUP(N21,Tablica!$N$4:$N$619,1,FALSE())</f>
        <v>#N/A</v>
      </c>
    </row>
    <row r="22" customFormat="false" ht="15" hidden="true" customHeight="false" outlineLevel="0" collapsed="false">
      <c r="A22" s="31" t="n">
        <v>29</v>
      </c>
      <c r="D22" s="31" t="s">
        <v>524</v>
      </c>
      <c r="F22" s="31" t="s">
        <v>539</v>
      </c>
      <c r="G22" s="23" t="n">
        <v>36528</v>
      </c>
      <c r="H22" s="31" t="s">
        <v>26</v>
      </c>
      <c r="N22" s="31" t="str">
        <f aca="false">UPPER(D22)&amp;F22</f>
        <v>ADA721</v>
      </c>
      <c r="O22" s="23" t="n">
        <f aca="false">G22</f>
        <v>36528</v>
      </c>
      <c r="P22" s="0" t="str">
        <f aca="false">VLOOKUP(N22,Tablica!$N$4:$N$619,1,FALSE())</f>
        <v>ADA721</v>
      </c>
    </row>
    <row r="23" customFormat="false" ht="15" hidden="false" customHeight="false" outlineLevel="0" collapsed="false">
      <c r="A23" s="31" t="n">
        <v>30</v>
      </c>
      <c r="D23" s="31" t="s">
        <v>524</v>
      </c>
      <c r="F23" s="31" t="s">
        <v>540</v>
      </c>
      <c r="G23" s="23" t="n">
        <v>1144</v>
      </c>
      <c r="H23" s="31" t="s">
        <v>27</v>
      </c>
      <c r="N23" s="31" t="str">
        <f aca="false">UPPER(D23)&amp;F23</f>
        <v>ADA722</v>
      </c>
      <c r="O23" s="23" t="n">
        <f aca="false">G23</f>
        <v>1144</v>
      </c>
      <c r="P23" s="0" t="e">
        <f aca="false">VLOOKUP(N23,Tablica!$N$4:$N$619,1,FALSE())</f>
        <v>#N/A</v>
      </c>
    </row>
    <row r="24" customFormat="false" ht="15" hidden="false" customHeight="false" outlineLevel="0" collapsed="false">
      <c r="A24" s="31" t="n">
        <v>31</v>
      </c>
      <c r="D24" s="31" t="s">
        <v>524</v>
      </c>
      <c r="F24" s="31" t="s">
        <v>541</v>
      </c>
      <c r="G24" s="23" t="n">
        <v>32859</v>
      </c>
      <c r="H24" s="31" t="s">
        <v>27</v>
      </c>
      <c r="N24" s="31" t="str">
        <f aca="false">UPPER(D24)&amp;F24</f>
        <v>ADA723</v>
      </c>
      <c r="O24" s="23" t="n">
        <f aca="false">G24</f>
        <v>32859</v>
      </c>
      <c r="P24" s="0" t="e">
        <f aca="false">VLOOKUP(N24,Tablica!$N$4:$N$619,1,FALSE())</f>
        <v>#N/A</v>
      </c>
    </row>
    <row r="25" customFormat="false" ht="15" hidden="false" customHeight="false" outlineLevel="0" collapsed="false">
      <c r="A25" s="31" t="n">
        <v>33</v>
      </c>
      <c r="D25" s="31" t="s">
        <v>524</v>
      </c>
      <c r="F25" s="31" t="s">
        <v>542</v>
      </c>
      <c r="G25" s="23" t="n">
        <v>288</v>
      </c>
      <c r="H25" s="31" t="s">
        <v>27</v>
      </c>
      <c r="N25" s="31" t="str">
        <f aca="false">UPPER(D25)&amp;F25</f>
        <v>ADA725</v>
      </c>
      <c r="O25" s="23" t="n">
        <f aca="false">G25</f>
        <v>288</v>
      </c>
      <c r="P25" s="0" t="e">
        <f aca="false">VLOOKUP(N25,Tablica!$N$4:$N$619,1,FALSE())</f>
        <v>#N/A</v>
      </c>
    </row>
    <row r="26" customFormat="false" ht="15" hidden="false" customHeight="false" outlineLevel="0" collapsed="false">
      <c r="A26" s="31" t="n">
        <v>37</v>
      </c>
      <c r="D26" s="31" t="s">
        <v>524</v>
      </c>
      <c r="F26" s="31" t="s">
        <v>543</v>
      </c>
      <c r="G26" s="23" t="n">
        <v>151</v>
      </c>
      <c r="H26" s="31" t="s">
        <v>27</v>
      </c>
      <c r="N26" s="31" t="str">
        <f aca="false">UPPER(D26)&amp;F26</f>
        <v>ADA729</v>
      </c>
      <c r="O26" s="23" t="n">
        <f aca="false">G26</f>
        <v>151</v>
      </c>
      <c r="P26" s="0" t="e">
        <f aca="false">VLOOKUP(N26,Tablica!$N$4:$N$619,1,FALSE())</f>
        <v>#N/A</v>
      </c>
    </row>
    <row r="27" customFormat="false" ht="15" hidden="false" customHeight="false" outlineLevel="0" collapsed="false">
      <c r="A27" s="31" t="n">
        <v>38</v>
      </c>
      <c r="D27" s="31" t="s">
        <v>524</v>
      </c>
      <c r="F27" s="31" t="s">
        <v>544</v>
      </c>
      <c r="G27" s="23" t="n">
        <v>36046</v>
      </c>
      <c r="H27" s="31" t="s">
        <v>27</v>
      </c>
      <c r="N27" s="31" t="str">
        <f aca="false">UPPER(D27)&amp;F27</f>
        <v>ADA730</v>
      </c>
      <c r="O27" s="23" t="n">
        <f aca="false">G27</f>
        <v>36046</v>
      </c>
      <c r="P27" s="0" t="e">
        <f aca="false">VLOOKUP(N27,Tablica!$N$4:$N$619,1,FALSE())</f>
        <v>#N/A</v>
      </c>
    </row>
    <row r="28" customFormat="false" ht="15" hidden="false" customHeight="false" outlineLevel="0" collapsed="false">
      <c r="A28" s="31" t="n">
        <v>39</v>
      </c>
      <c r="D28" s="31" t="s">
        <v>524</v>
      </c>
      <c r="F28" s="31" t="s">
        <v>545</v>
      </c>
      <c r="G28" s="23" t="n">
        <v>5938</v>
      </c>
      <c r="H28" s="31" t="s">
        <v>27</v>
      </c>
      <c r="N28" s="31" t="str">
        <f aca="false">UPPER(D28)&amp;F28</f>
        <v>ADA731</v>
      </c>
      <c r="O28" s="23" t="n">
        <f aca="false">G28</f>
        <v>5938</v>
      </c>
      <c r="P28" s="0" t="e">
        <f aca="false">VLOOKUP(N28,Tablica!$N$4:$N$619,1,FALSE())</f>
        <v>#N/A</v>
      </c>
    </row>
    <row r="29" customFormat="false" ht="15" hidden="false" customHeight="false" outlineLevel="0" collapsed="false">
      <c r="D29" s="31" t="s">
        <v>546</v>
      </c>
      <c r="F29" s="31" t="s">
        <v>547</v>
      </c>
      <c r="G29" s="23" t="n">
        <v>489</v>
      </c>
      <c r="H29" s="31" t="s">
        <v>18</v>
      </c>
      <c r="N29" s="31" t="str">
        <f aca="false">UPPER(D29)&amp;F29</f>
        <v>KOPRIVNA184/1</v>
      </c>
      <c r="O29" s="23" t="n">
        <f aca="false">G29</f>
        <v>489</v>
      </c>
      <c r="P29" s="0" t="e">
        <f aca="false">VLOOKUP(N29,Tablica!$N$4:$N$619,1,FALSE())</f>
        <v>#N/A</v>
      </c>
    </row>
    <row r="30" customFormat="false" ht="15" hidden="false" customHeight="false" outlineLevel="0" collapsed="false">
      <c r="D30" s="31" t="s">
        <v>546</v>
      </c>
      <c r="F30" s="31" t="s">
        <v>548</v>
      </c>
      <c r="G30" s="23" t="n">
        <v>281</v>
      </c>
      <c r="H30" s="31" t="s">
        <v>26</v>
      </c>
      <c r="N30" s="31" t="str">
        <f aca="false">UPPER(D30)&amp;F30</f>
        <v>KOPRIVNA271</v>
      </c>
      <c r="O30" s="23" t="n">
        <f aca="false">G30</f>
        <v>281</v>
      </c>
      <c r="P30" s="0" t="e">
        <f aca="false">VLOOKUP(N30,Tablica!$N$4:$N$619,1,FALSE())</f>
        <v>#N/A</v>
      </c>
    </row>
    <row r="31" customFormat="false" ht="15" hidden="false" customHeight="false" outlineLevel="0" collapsed="false">
      <c r="D31" s="31" t="s">
        <v>546</v>
      </c>
      <c r="F31" s="31" t="s">
        <v>549</v>
      </c>
      <c r="G31" s="23" t="n">
        <v>352</v>
      </c>
      <c r="H31" s="31" t="s">
        <v>26</v>
      </c>
      <c r="N31" s="31" t="str">
        <f aca="false">UPPER(D31)&amp;F31</f>
        <v>KOPRIVNA273</v>
      </c>
      <c r="O31" s="23" t="n">
        <f aca="false">G31</f>
        <v>352</v>
      </c>
      <c r="P31" s="0" t="e">
        <f aca="false">VLOOKUP(N31,Tablica!$N$4:$N$619,1,FALSE())</f>
        <v>#N/A</v>
      </c>
    </row>
    <row r="32" customFormat="false" ht="15" hidden="false" customHeight="false" outlineLevel="0" collapsed="false">
      <c r="D32" s="31" t="s">
        <v>546</v>
      </c>
      <c r="F32" s="31" t="s">
        <v>550</v>
      </c>
      <c r="G32" s="23" t="n">
        <v>79</v>
      </c>
      <c r="H32" s="31" t="s">
        <v>26</v>
      </c>
      <c r="N32" s="31" t="str">
        <f aca="false">UPPER(D32)&amp;F32</f>
        <v>KOPRIVNA302/1</v>
      </c>
      <c r="O32" s="23" t="n">
        <f aca="false">G32</f>
        <v>79</v>
      </c>
      <c r="P32" s="0" t="e">
        <f aca="false">VLOOKUP(N32,Tablica!$N$4:$N$619,1,FALSE())</f>
        <v>#N/A</v>
      </c>
    </row>
    <row r="33" customFormat="false" ht="15" hidden="false" customHeight="false" outlineLevel="0" collapsed="false">
      <c r="D33" s="31" t="s">
        <v>546</v>
      </c>
      <c r="F33" s="31" t="s">
        <v>384</v>
      </c>
      <c r="G33" s="23" t="n">
        <v>108</v>
      </c>
      <c r="H33" s="31" t="s">
        <v>18</v>
      </c>
      <c r="N33" s="31" t="str">
        <f aca="false">UPPER(D33)&amp;F33</f>
        <v>KOPRIVNA310/1</v>
      </c>
      <c r="O33" s="23" t="n">
        <f aca="false">G33</f>
        <v>108</v>
      </c>
      <c r="P33" s="0" t="e">
        <f aca="false">VLOOKUP(N33,Tablica!$N$4:$N$619,1,FALSE())</f>
        <v>#N/A</v>
      </c>
    </row>
    <row r="34" customFormat="false" ht="15" hidden="false" customHeight="false" outlineLevel="0" collapsed="false">
      <c r="D34" s="31" t="s">
        <v>546</v>
      </c>
      <c r="F34" s="31" t="s">
        <v>551</v>
      </c>
      <c r="G34" s="23" t="n">
        <v>5632</v>
      </c>
      <c r="H34" s="31" t="s">
        <v>18</v>
      </c>
      <c r="N34" s="31" t="str">
        <f aca="false">UPPER(D34)&amp;F34</f>
        <v>KOPRIVNA334/11</v>
      </c>
      <c r="O34" s="23" t="n">
        <f aca="false">G34</f>
        <v>5632</v>
      </c>
      <c r="P34" s="0" t="e">
        <f aca="false">VLOOKUP(N34,Tablica!$N$4:$N$619,1,FALSE())</f>
        <v>#N/A</v>
      </c>
    </row>
    <row r="35" customFormat="false" ht="15" hidden="false" customHeight="false" outlineLevel="0" collapsed="false">
      <c r="D35" s="31" t="s">
        <v>546</v>
      </c>
      <c r="F35" s="31" t="s">
        <v>552</v>
      </c>
      <c r="G35" s="23" t="n">
        <v>1435</v>
      </c>
      <c r="H35" s="31" t="s">
        <v>26</v>
      </c>
      <c r="N35" s="31" t="str">
        <f aca="false">UPPER(D35)&amp;F35</f>
        <v>KOPRIVNA334/12</v>
      </c>
      <c r="O35" s="23" t="n">
        <f aca="false">G35</f>
        <v>1435</v>
      </c>
      <c r="P35" s="0" t="e">
        <f aca="false">VLOOKUP(N35,Tablica!$N$4:$N$619,1,FALSE())</f>
        <v>#N/A</v>
      </c>
    </row>
    <row r="36" customFormat="false" ht="15" hidden="false" customHeight="false" outlineLevel="0" collapsed="false">
      <c r="D36" s="31" t="s">
        <v>546</v>
      </c>
      <c r="F36" s="31" t="s">
        <v>553</v>
      </c>
      <c r="G36" s="23" t="n">
        <v>1291</v>
      </c>
      <c r="H36" s="31" t="s">
        <v>18</v>
      </c>
      <c r="N36" s="31" t="str">
        <f aca="false">UPPER(D36)&amp;F36</f>
        <v>KOPRIVNA36</v>
      </c>
      <c r="O36" s="23" t="n">
        <f aca="false">G36</f>
        <v>1291</v>
      </c>
      <c r="P36" s="0" t="e">
        <f aca="false">VLOOKUP(N36,Tablica!$N$4:$N$619,1,FALSE())</f>
        <v>#N/A</v>
      </c>
    </row>
    <row r="37" customFormat="false" ht="15" hidden="false" customHeight="false" outlineLevel="0" collapsed="false">
      <c r="D37" s="31" t="s">
        <v>546</v>
      </c>
      <c r="F37" s="31" t="s">
        <v>554</v>
      </c>
      <c r="G37" s="23" t="n">
        <v>5215</v>
      </c>
      <c r="H37" s="31" t="s">
        <v>18</v>
      </c>
      <c r="N37" s="31" t="str">
        <f aca="false">UPPER(D37)&amp;F37</f>
        <v>KOPRIVNA367/3</v>
      </c>
      <c r="O37" s="23" t="n">
        <f aca="false">G37</f>
        <v>5215</v>
      </c>
      <c r="P37" s="0" t="e">
        <f aca="false">VLOOKUP(N37,Tablica!$N$4:$N$619,1,FALSE())</f>
        <v>#N/A</v>
      </c>
    </row>
    <row r="38" customFormat="false" ht="15" hidden="false" customHeight="false" outlineLevel="0" collapsed="false">
      <c r="D38" s="31" t="s">
        <v>546</v>
      </c>
      <c r="F38" s="31" t="s">
        <v>555</v>
      </c>
      <c r="G38" s="23" t="n">
        <v>10944</v>
      </c>
      <c r="H38" s="31" t="s">
        <v>18</v>
      </c>
      <c r="N38" s="31" t="str">
        <f aca="false">UPPER(D38)&amp;F38</f>
        <v>KOPRIVNA367/4</v>
      </c>
      <c r="O38" s="23" t="n">
        <f aca="false">G38</f>
        <v>10944</v>
      </c>
      <c r="P38" s="0" t="e">
        <f aca="false">VLOOKUP(N38,Tablica!$N$4:$N$619,1,FALSE())</f>
        <v>#N/A</v>
      </c>
    </row>
    <row r="39" customFormat="false" ht="15" hidden="false" customHeight="false" outlineLevel="0" collapsed="false">
      <c r="D39" s="31" t="s">
        <v>546</v>
      </c>
      <c r="F39" s="31" t="s">
        <v>556</v>
      </c>
      <c r="G39" s="23" t="n">
        <v>539</v>
      </c>
      <c r="H39" s="31" t="s">
        <v>26</v>
      </c>
      <c r="N39" s="31" t="str">
        <f aca="false">UPPER(D39)&amp;F39</f>
        <v>KOPRIVNA367/7</v>
      </c>
      <c r="O39" s="23" t="n">
        <f aca="false">G39</f>
        <v>539</v>
      </c>
      <c r="P39" s="0" t="e">
        <f aca="false">VLOOKUP(N39,Tablica!$N$4:$N$619,1,FALSE())</f>
        <v>#N/A</v>
      </c>
    </row>
    <row r="40" customFormat="false" ht="15" hidden="false" customHeight="false" outlineLevel="0" collapsed="false">
      <c r="D40" s="31" t="s">
        <v>546</v>
      </c>
      <c r="F40" s="31" t="s">
        <v>557</v>
      </c>
      <c r="G40" s="23" t="n">
        <v>673</v>
      </c>
      <c r="H40" s="31" t="s">
        <v>26</v>
      </c>
      <c r="N40" s="31" t="str">
        <f aca="false">UPPER(D40)&amp;F40</f>
        <v>KOPRIVNA367/8</v>
      </c>
      <c r="O40" s="23" t="n">
        <f aca="false">G40</f>
        <v>673</v>
      </c>
      <c r="P40" s="0" t="e">
        <f aca="false">VLOOKUP(N40,Tablica!$N$4:$N$619,1,FALSE())</f>
        <v>#N/A</v>
      </c>
    </row>
    <row r="41" customFormat="false" ht="15" hidden="true" customHeight="false" outlineLevel="0" collapsed="false">
      <c r="D41" s="31" t="s">
        <v>546</v>
      </c>
      <c r="F41" s="31" t="s">
        <v>558</v>
      </c>
      <c r="G41" s="23" t="n">
        <v>15243</v>
      </c>
      <c r="H41" s="31" t="s">
        <v>26</v>
      </c>
      <c r="N41" s="31" t="str">
        <f aca="false">UPPER(D41)&amp;F41</f>
        <v>KOPRIVNA388</v>
      </c>
      <c r="O41" s="23" t="n">
        <f aca="false">G41</f>
        <v>15243</v>
      </c>
      <c r="P41" s="0" t="str">
        <f aca="false">VLOOKUP(N41,Tablica!$N$4:$N$619,1,FALSE())</f>
        <v>KOPRIVNA388</v>
      </c>
    </row>
    <row r="42" customFormat="false" ht="15" hidden="false" customHeight="false" outlineLevel="0" collapsed="false">
      <c r="D42" s="31" t="s">
        <v>546</v>
      </c>
      <c r="F42" s="31" t="s">
        <v>559</v>
      </c>
      <c r="G42" s="23" t="n">
        <v>209</v>
      </c>
      <c r="H42" s="31" t="s">
        <v>18</v>
      </c>
      <c r="N42" s="31" t="str">
        <f aca="false">UPPER(D42)&amp;F42</f>
        <v>KOPRIVNA39</v>
      </c>
      <c r="O42" s="23" t="n">
        <f aca="false">G42</f>
        <v>209</v>
      </c>
      <c r="P42" s="0" t="e">
        <f aca="false">VLOOKUP(N42,Tablica!$N$4:$N$619,1,FALSE())</f>
        <v>#N/A</v>
      </c>
    </row>
    <row r="43" customFormat="false" ht="15" hidden="false" customHeight="false" outlineLevel="0" collapsed="false">
      <c r="D43" s="31" t="s">
        <v>546</v>
      </c>
      <c r="F43" s="31" t="s">
        <v>560</v>
      </c>
      <c r="G43" s="23" t="n">
        <v>1296</v>
      </c>
      <c r="H43" s="31" t="s">
        <v>18</v>
      </c>
      <c r="N43" s="31" t="str">
        <f aca="false">UPPER(D43)&amp;F43</f>
        <v>KOPRIVNA395/2</v>
      </c>
      <c r="O43" s="23" t="n">
        <f aca="false">G43</f>
        <v>1296</v>
      </c>
      <c r="P43" s="0" t="e">
        <f aca="false">VLOOKUP(N43,Tablica!$N$4:$N$619,1,FALSE())</f>
        <v>#N/A</v>
      </c>
    </row>
    <row r="44" customFormat="false" ht="15" hidden="false" customHeight="false" outlineLevel="0" collapsed="false">
      <c r="D44" s="31" t="s">
        <v>546</v>
      </c>
      <c r="F44" s="31" t="s">
        <v>561</v>
      </c>
      <c r="G44" s="23" t="n">
        <v>1133</v>
      </c>
      <c r="H44" s="31" t="s">
        <v>18</v>
      </c>
      <c r="N44" s="31" t="str">
        <f aca="false">UPPER(D44)&amp;F44</f>
        <v>KOPRIVNA397</v>
      </c>
      <c r="O44" s="23" t="n">
        <f aca="false">G44</f>
        <v>1133</v>
      </c>
      <c r="P44" s="0" t="e">
        <f aca="false">VLOOKUP(N44,Tablica!$N$4:$N$619,1,FALSE())</f>
        <v>#N/A</v>
      </c>
    </row>
    <row r="45" customFormat="false" ht="15" hidden="false" customHeight="false" outlineLevel="0" collapsed="false">
      <c r="D45" s="31" t="s">
        <v>546</v>
      </c>
      <c r="F45" s="31" t="s">
        <v>562</v>
      </c>
      <c r="G45" s="23" t="n">
        <v>597</v>
      </c>
      <c r="H45" s="31" t="s">
        <v>18</v>
      </c>
      <c r="N45" s="31" t="str">
        <f aca="false">UPPER(D45)&amp;F45</f>
        <v>KOPRIVNA40</v>
      </c>
      <c r="O45" s="23" t="n">
        <f aca="false">G45</f>
        <v>597</v>
      </c>
      <c r="P45" s="0" t="e">
        <f aca="false">VLOOKUP(N45,Tablica!$N$4:$N$619,1,FALSE())</f>
        <v>#N/A</v>
      </c>
    </row>
    <row r="46" customFormat="false" ht="15" hidden="true" customHeight="false" outlineLevel="0" collapsed="false">
      <c r="D46" s="31" t="s">
        <v>546</v>
      </c>
      <c r="F46" s="31" t="s">
        <v>31</v>
      </c>
      <c r="G46" s="23" t="n">
        <v>110545</v>
      </c>
      <c r="H46" s="31" t="s">
        <v>26</v>
      </c>
      <c r="N46" s="31" t="str">
        <f aca="false">UPPER(D46)&amp;F46</f>
        <v>KOPRIVNA422/1</v>
      </c>
      <c r="O46" s="23" t="n">
        <f aca="false">G46</f>
        <v>110545</v>
      </c>
      <c r="P46" s="0" t="str">
        <f aca="false">VLOOKUP(N46,Tablica!$N$4:$N$619,1,FALSE())</f>
        <v>KOPRIVNA422/1</v>
      </c>
    </row>
    <row r="47" customFormat="false" ht="15" hidden="true" customHeight="false" outlineLevel="0" collapsed="false">
      <c r="D47" s="31" t="s">
        <v>546</v>
      </c>
      <c r="F47" s="31" t="s">
        <v>33</v>
      </c>
      <c r="G47" s="23" t="n">
        <v>3503</v>
      </c>
      <c r="H47" s="31" t="s">
        <v>27</v>
      </c>
      <c r="N47" s="31" t="str">
        <f aca="false">UPPER(D47)&amp;F47</f>
        <v>KOPRIVNA441/3</v>
      </c>
      <c r="O47" s="23" t="n">
        <f aca="false">G47</f>
        <v>3503</v>
      </c>
      <c r="P47" s="0" t="str">
        <f aca="false">VLOOKUP(N47,Tablica!$N$4:$N$619,1,FALSE())</f>
        <v>KOPRIVNA441/3</v>
      </c>
    </row>
    <row r="48" customFormat="false" ht="15" hidden="false" customHeight="false" outlineLevel="0" collapsed="false">
      <c r="D48" s="31" t="s">
        <v>546</v>
      </c>
      <c r="F48" s="31" t="s">
        <v>563</v>
      </c>
      <c r="G48" s="23" t="n">
        <v>6605</v>
      </c>
      <c r="H48" s="31" t="s">
        <v>18</v>
      </c>
      <c r="N48" s="31" t="str">
        <f aca="false">UPPER(D48)&amp;F48</f>
        <v>KOPRIVNA451/1</v>
      </c>
      <c r="O48" s="23" t="n">
        <f aca="false">G48</f>
        <v>6605</v>
      </c>
      <c r="P48" s="0" t="e">
        <f aca="false">VLOOKUP(N48,Tablica!$N$4:$N$619,1,FALSE())</f>
        <v>#N/A</v>
      </c>
    </row>
    <row r="49" customFormat="false" ht="15" hidden="true" customHeight="false" outlineLevel="0" collapsed="false">
      <c r="D49" s="31" t="s">
        <v>546</v>
      </c>
      <c r="F49" s="31" t="s">
        <v>34</v>
      </c>
      <c r="G49" s="23" t="n">
        <v>7923</v>
      </c>
      <c r="H49" s="31" t="s">
        <v>18</v>
      </c>
      <c r="N49" s="31" t="str">
        <f aca="false">UPPER(D49)&amp;F49</f>
        <v>KOPRIVNA509/4</v>
      </c>
      <c r="O49" s="23" t="n">
        <f aca="false">G49</f>
        <v>7923</v>
      </c>
      <c r="P49" s="0" t="str">
        <f aca="false">VLOOKUP(N49,Tablica!$N$4:$N$619,1,FALSE())</f>
        <v>KOPRIVNA509/4</v>
      </c>
    </row>
    <row r="50" customFormat="false" ht="15" hidden="true" customHeight="false" outlineLevel="0" collapsed="false">
      <c r="D50" s="31" t="s">
        <v>546</v>
      </c>
      <c r="F50" s="31" t="s">
        <v>35</v>
      </c>
      <c r="G50" s="23" t="n">
        <v>11509</v>
      </c>
      <c r="H50" s="31" t="s">
        <v>18</v>
      </c>
      <c r="N50" s="31" t="str">
        <f aca="false">UPPER(D50)&amp;F50</f>
        <v>KOPRIVNA512/3</v>
      </c>
      <c r="O50" s="23" t="n">
        <f aca="false">G50</f>
        <v>11509</v>
      </c>
      <c r="P50" s="0" t="str">
        <f aca="false">VLOOKUP(N50,Tablica!$N$4:$N$619,1,FALSE())</f>
        <v>KOPRIVNA512/3</v>
      </c>
    </row>
    <row r="51" customFormat="false" ht="15" hidden="true" customHeight="false" outlineLevel="0" collapsed="false">
      <c r="D51" s="31" t="s">
        <v>546</v>
      </c>
      <c r="F51" s="31" t="s">
        <v>37</v>
      </c>
      <c r="G51" s="23" t="n">
        <v>17519</v>
      </c>
      <c r="H51" s="31" t="s">
        <v>18</v>
      </c>
      <c r="N51" s="31" t="str">
        <f aca="false">UPPER(D51)&amp;F51</f>
        <v>KOPRIVNA513/1</v>
      </c>
      <c r="O51" s="23" t="n">
        <f aca="false">G51</f>
        <v>17519</v>
      </c>
      <c r="P51" s="0" t="str">
        <f aca="false">VLOOKUP(N51,Tablica!$N$4:$N$619,1,FALSE())</f>
        <v>KOPRIVNA513/1</v>
      </c>
    </row>
    <row r="52" customFormat="false" ht="15" hidden="true" customHeight="false" outlineLevel="0" collapsed="false">
      <c r="D52" s="31" t="s">
        <v>546</v>
      </c>
      <c r="F52" s="31" t="s">
        <v>38</v>
      </c>
      <c r="G52" s="23" t="n">
        <v>1165</v>
      </c>
      <c r="H52" s="31" t="s">
        <v>27</v>
      </c>
      <c r="N52" s="31" t="str">
        <f aca="false">UPPER(D52)&amp;F52</f>
        <v>KOPRIVNA513/2</v>
      </c>
      <c r="O52" s="23" t="n">
        <f aca="false">G52</f>
        <v>1165</v>
      </c>
      <c r="P52" s="0" t="str">
        <f aca="false">VLOOKUP(N52,Tablica!$N$4:$N$619,1,FALSE())</f>
        <v>KOPRIVNA513/2</v>
      </c>
    </row>
    <row r="53" customFormat="false" ht="15" hidden="true" customHeight="false" outlineLevel="0" collapsed="false">
      <c r="D53" s="31" t="s">
        <v>546</v>
      </c>
      <c r="F53" s="31" t="s">
        <v>39</v>
      </c>
      <c r="G53" s="23" t="n">
        <v>17714</v>
      </c>
      <c r="H53" s="31" t="s">
        <v>18</v>
      </c>
      <c r="N53" s="31" t="str">
        <f aca="false">UPPER(D53)&amp;F53</f>
        <v>KOPRIVNA513/3</v>
      </c>
      <c r="O53" s="23" t="n">
        <f aca="false">G53</f>
        <v>17714</v>
      </c>
      <c r="P53" s="0" t="str">
        <f aca="false">VLOOKUP(N53,Tablica!$N$4:$N$619,1,FALSE())</f>
        <v>KOPRIVNA513/3</v>
      </c>
    </row>
    <row r="54" customFormat="false" ht="15" hidden="true" customHeight="false" outlineLevel="0" collapsed="false">
      <c r="D54" s="31" t="s">
        <v>546</v>
      </c>
      <c r="F54" s="31" t="s">
        <v>40</v>
      </c>
      <c r="G54" s="23" t="n">
        <v>971</v>
      </c>
      <c r="H54" s="31" t="s">
        <v>27</v>
      </c>
      <c r="N54" s="31" t="str">
        <f aca="false">UPPER(D54)&amp;F54</f>
        <v>KOPRIVNA513/4</v>
      </c>
      <c r="O54" s="23" t="n">
        <f aca="false">G54</f>
        <v>971</v>
      </c>
      <c r="P54" s="0" t="str">
        <f aca="false">VLOOKUP(N54,Tablica!$N$4:$N$619,1,FALSE())</f>
        <v>KOPRIVNA513/4</v>
      </c>
    </row>
    <row r="55" customFormat="false" ht="15" hidden="true" customHeight="false" outlineLevel="0" collapsed="false">
      <c r="D55" s="31" t="s">
        <v>546</v>
      </c>
      <c r="F55" s="31" t="s">
        <v>41</v>
      </c>
      <c r="G55" s="23" t="n">
        <v>17674</v>
      </c>
      <c r="H55" s="31" t="s">
        <v>18</v>
      </c>
      <c r="N55" s="31" t="str">
        <f aca="false">UPPER(D55)&amp;F55</f>
        <v>KOPRIVNA515/1</v>
      </c>
      <c r="O55" s="23" t="n">
        <f aca="false">G55</f>
        <v>17674</v>
      </c>
      <c r="P55" s="0" t="str">
        <f aca="false">VLOOKUP(N55,Tablica!$N$4:$N$619,1,FALSE())</f>
        <v>KOPRIVNA515/1</v>
      </c>
    </row>
    <row r="56" customFormat="false" ht="15" hidden="true" customHeight="false" outlineLevel="0" collapsed="false">
      <c r="D56" s="31" t="s">
        <v>546</v>
      </c>
      <c r="F56" s="31" t="s">
        <v>42</v>
      </c>
      <c r="G56" s="23" t="n">
        <v>1108</v>
      </c>
      <c r="H56" s="31" t="s">
        <v>27</v>
      </c>
      <c r="N56" s="31" t="str">
        <f aca="false">UPPER(D56)&amp;F56</f>
        <v>KOPRIVNA515/2</v>
      </c>
      <c r="O56" s="23" t="n">
        <f aca="false">G56</f>
        <v>1108</v>
      </c>
      <c r="P56" s="0" t="str">
        <f aca="false">VLOOKUP(N56,Tablica!$N$4:$N$619,1,FALSE())</f>
        <v>KOPRIVNA515/2</v>
      </c>
    </row>
    <row r="57" customFormat="false" ht="15" hidden="true" customHeight="false" outlineLevel="0" collapsed="false">
      <c r="D57" s="31" t="s">
        <v>546</v>
      </c>
      <c r="F57" s="31" t="s">
        <v>43</v>
      </c>
      <c r="G57" s="23" t="n">
        <v>15721</v>
      </c>
      <c r="H57" s="31" t="s">
        <v>18</v>
      </c>
      <c r="N57" s="31" t="str">
        <f aca="false">UPPER(D57)&amp;F57</f>
        <v>KOPRIVNA515/3</v>
      </c>
      <c r="O57" s="23" t="n">
        <f aca="false">G57</f>
        <v>15721</v>
      </c>
      <c r="P57" s="0" t="str">
        <f aca="false">VLOOKUP(N57,Tablica!$N$4:$N$619,1,FALSE())</f>
        <v>KOPRIVNA515/3</v>
      </c>
    </row>
    <row r="58" customFormat="false" ht="15" hidden="true" customHeight="false" outlineLevel="0" collapsed="false">
      <c r="D58" s="31" t="s">
        <v>546</v>
      </c>
      <c r="F58" s="31" t="s">
        <v>44</v>
      </c>
      <c r="G58" s="23" t="n">
        <v>1543</v>
      </c>
      <c r="H58" s="31" t="s">
        <v>27</v>
      </c>
      <c r="N58" s="31" t="str">
        <f aca="false">UPPER(D58)&amp;F58</f>
        <v>KOPRIVNA515/4</v>
      </c>
      <c r="O58" s="23" t="n">
        <f aca="false">G58</f>
        <v>1543</v>
      </c>
      <c r="P58" s="0" t="str">
        <f aca="false">VLOOKUP(N58,Tablica!$N$4:$N$619,1,FALSE())</f>
        <v>KOPRIVNA515/4</v>
      </c>
    </row>
    <row r="59" customFormat="false" ht="15" hidden="true" customHeight="false" outlineLevel="0" collapsed="false">
      <c r="D59" s="31" t="s">
        <v>546</v>
      </c>
      <c r="F59" s="31" t="s">
        <v>45</v>
      </c>
      <c r="G59" s="23" t="n">
        <v>22163</v>
      </c>
      <c r="H59" s="31" t="s">
        <v>18</v>
      </c>
      <c r="N59" s="31" t="str">
        <f aca="false">UPPER(D59)&amp;F59</f>
        <v>KOPRIVNA516/1</v>
      </c>
      <c r="O59" s="23" t="n">
        <f aca="false">G59</f>
        <v>22163</v>
      </c>
      <c r="P59" s="0" t="str">
        <f aca="false">VLOOKUP(N59,Tablica!$N$4:$N$619,1,FALSE())</f>
        <v>KOPRIVNA516/1</v>
      </c>
    </row>
    <row r="60" customFormat="false" ht="15" hidden="true" customHeight="false" outlineLevel="0" collapsed="false">
      <c r="D60" s="31" t="s">
        <v>546</v>
      </c>
      <c r="F60" s="31" t="s">
        <v>47</v>
      </c>
      <c r="G60" s="23" t="n">
        <v>2086</v>
      </c>
      <c r="H60" s="31" t="s">
        <v>26</v>
      </c>
      <c r="N60" s="31" t="str">
        <f aca="false">UPPER(D60)&amp;F60</f>
        <v>KOPRIVNA516/2</v>
      </c>
      <c r="O60" s="23" t="n">
        <f aca="false">G60</f>
        <v>2086</v>
      </c>
      <c r="P60" s="0" t="str">
        <f aca="false">VLOOKUP(N60,Tablica!$N$4:$N$619,1,FALSE())</f>
        <v>KOPRIVNA516/2</v>
      </c>
    </row>
    <row r="61" customFormat="false" ht="15" hidden="true" customHeight="false" outlineLevel="0" collapsed="false">
      <c r="D61" s="31" t="s">
        <v>546</v>
      </c>
      <c r="F61" s="31" t="s">
        <v>564</v>
      </c>
      <c r="G61" s="23" t="n">
        <v>9679</v>
      </c>
      <c r="H61" s="31" t="s">
        <v>18</v>
      </c>
      <c r="N61" s="31" t="str">
        <f aca="false">UPPER(D61)&amp;F61</f>
        <v>KOPRIVNA517</v>
      </c>
      <c r="O61" s="23" t="n">
        <f aca="false">G61</f>
        <v>9679</v>
      </c>
      <c r="P61" s="0" t="str">
        <f aca="false">VLOOKUP(N61,Tablica!$N$4:$N$619,1,FALSE())</f>
        <v>KOPRIVNA517</v>
      </c>
    </row>
    <row r="62" customFormat="false" ht="15" hidden="true" customHeight="false" outlineLevel="0" collapsed="false">
      <c r="D62" s="31" t="s">
        <v>546</v>
      </c>
      <c r="F62" s="31" t="s">
        <v>48</v>
      </c>
      <c r="G62" s="23" t="n">
        <v>5755</v>
      </c>
      <c r="H62" s="31" t="s">
        <v>18</v>
      </c>
      <c r="N62" s="31" t="str">
        <f aca="false">UPPER(D62)&amp;F62</f>
        <v>KOPRIVNA518/1</v>
      </c>
      <c r="O62" s="23" t="n">
        <f aca="false">G62</f>
        <v>5755</v>
      </c>
      <c r="P62" s="0" t="str">
        <f aca="false">VLOOKUP(N62,Tablica!$N$4:$N$619,1,FALSE())</f>
        <v>KOPRIVNA518/1</v>
      </c>
    </row>
    <row r="63" customFormat="false" ht="15" hidden="true" customHeight="false" outlineLevel="0" collapsed="false">
      <c r="D63" s="31" t="s">
        <v>546</v>
      </c>
      <c r="F63" s="31" t="s">
        <v>49</v>
      </c>
      <c r="G63" s="23" t="n">
        <v>5755</v>
      </c>
      <c r="H63" s="31" t="s">
        <v>18</v>
      </c>
      <c r="N63" s="31" t="str">
        <f aca="false">UPPER(D63)&amp;F63</f>
        <v>KOPRIVNA518/2</v>
      </c>
      <c r="O63" s="23" t="n">
        <f aca="false">G63</f>
        <v>5755</v>
      </c>
      <c r="P63" s="0" t="str">
        <f aca="false">VLOOKUP(N63,Tablica!$N$4:$N$619,1,FALSE())</f>
        <v>KOPRIVNA518/2</v>
      </c>
    </row>
    <row r="64" customFormat="false" ht="15" hidden="true" customHeight="false" outlineLevel="0" collapsed="false">
      <c r="D64" s="31" t="s">
        <v>546</v>
      </c>
      <c r="F64" s="31" t="s">
        <v>50</v>
      </c>
      <c r="G64" s="23" t="n">
        <v>7794</v>
      </c>
      <c r="H64" s="31" t="s">
        <v>18</v>
      </c>
      <c r="N64" s="31" t="str">
        <f aca="false">UPPER(D64)&amp;F64</f>
        <v>KOPRIVNA518/3</v>
      </c>
      <c r="O64" s="23" t="n">
        <f aca="false">G64</f>
        <v>7794</v>
      </c>
      <c r="P64" s="0" t="str">
        <f aca="false">VLOOKUP(N64,Tablica!$N$4:$N$619,1,FALSE())</f>
        <v>KOPRIVNA518/3</v>
      </c>
    </row>
    <row r="65" customFormat="false" ht="15" hidden="true" customHeight="false" outlineLevel="0" collapsed="false">
      <c r="D65" s="31" t="s">
        <v>546</v>
      </c>
      <c r="F65" s="31" t="s">
        <v>51</v>
      </c>
      <c r="G65" s="23" t="n">
        <v>7075</v>
      </c>
      <c r="H65" s="31" t="s">
        <v>18</v>
      </c>
      <c r="N65" s="31" t="str">
        <f aca="false">UPPER(D65)&amp;F65</f>
        <v>KOPRIVNA518/4</v>
      </c>
      <c r="O65" s="23" t="n">
        <f aca="false">G65</f>
        <v>7075</v>
      </c>
      <c r="P65" s="0" t="str">
        <f aca="false">VLOOKUP(N65,Tablica!$N$4:$N$619,1,FALSE())</f>
        <v>KOPRIVNA518/4</v>
      </c>
    </row>
    <row r="66" customFormat="false" ht="15" hidden="true" customHeight="false" outlineLevel="0" collapsed="false">
      <c r="D66" s="31" t="s">
        <v>546</v>
      </c>
      <c r="F66" s="31" t="s">
        <v>52</v>
      </c>
      <c r="G66" s="23" t="n">
        <v>719</v>
      </c>
      <c r="H66" s="31" t="s">
        <v>18</v>
      </c>
      <c r="N66" s="31" t="str">
        <f aca="false">UPPER(D66)&amp;F66</f>
        <v>KOPRIVNA518/5</v>
      </c>
      <c r="O66" s="23" t="n">
        <f aca="false">G66</f>
        <v>719</v>
      </c>
      <c r="P66" s="0" t="str">
        <f aca="false">VLOOKUP(N66,Tablica!$N$4:$N$619,1,FALSE())</f>
        <v>KOPRIVNA518/5</v>
      </c>
    </row>
    <row r="67" customFormat="false" ht="15" hidden="true" customHeight="false" outlineLevel="0" collapsed="false">
      <c r="D67" s="31" t="s">
        <v>546</v>
      </c>
      <c r="F67" s="31" t="s">
        <v>53</v>
      </c>
      <c r="G67" s="23" t="n">
        <v>21148</v>
      </c>
      <c r="H67" s="31" t="s">
        <v>18</v>
      </c>
      <c r="N67" s="31" t="str">
        <f aca="false">UPPER(D67)&amp;F67</f>
        <v>KOPRIVNA519/1</v>
      </c>
      <c r="O67" s="23" t="n">
        <f aca="false">G67</f>
        <v>21148</v>
      </c>
      <c r="P67" s="0" t="str">
        <f aca="false">VLOOKUP(N67,Tablica!$N$4:$N$619,1,FALSE())</f>
        <v>KOPRIVNA519/1</v>
      </c>
    </row>
    <row r="68" customFormat="false" ht="15" hidden="true" customHeight="false" outlineLevel="0" collapsed="false">
      <c r="D68" s="31" t="s">
        <v>546</v>
      </c>
      <c r="F68" s="31" t="s">
        <v>54</v>
      </c>
      <c r="G68" s="23" t="n">
        <v>3575</v>
      </c>
      <c r="H68" s="31" t="s">
        <v>26</v>
      </c>
      <c r="N68" s="31" t="str">
        <f aca="false">UPPER(D68)&amp;F68</f>
        <v>KOPRIVNA519/2</v>
      </c>
      <c r="O68" s="23" t="n">
        <f aca="false">G68</f>
        <v>3575</v>
      </c>
      <c r="P68" s="0" t="str">
        <f aca="false">VLOOKUP(N68,Tablica!$N$4:$N$619,1,FALSE())</f>
        <v>KOPRIVNA519/2</v>
      </c>
    </row>
    <row r="69" customFormat="false" ht="15" hidden="true" customHeight="false" outlineLevel="0" collapsed="false">
      <c r="D69" s="31" t="s">
        <v>546</v>
      </c>
      <c r="F69" s="31" t="s">
        <v>55</v>
      </c>
      <c r="G69" s="23" t="n">
        <v>30564</v>
      </c>
      <c r="H69" s="31" t="s">
        <v>18</v>
      </c>
      <c r="N69" s="31" t="str">
        <f aca="false">UPPER(D69)&amp;F69</f>
        <v>KOPRIVNA520/1</v>
      </c>
      <c r="O69" s="23" t="n">
        <f aca="false">G69</f>
        <v>30564</v>
      </c>
      <c r="P69" s="0" t="str">
        <f aca="false">VLOOKUP(N69,Tablica!$N$4:$N$619,1,FALSE())</f>
        <v>KOPRIVNA520/1</v>
      </c>
    </row>
    <row r="70" customFormat="false" ht="15" hidden="true" customHeight="false" outlineLevel="0" collapsed="false">
      <c r="D70" s="31" t="s">
        <v>546</v>
      </c>
      <c r="F70" s="31" t="s">
        <v>56</v>
      </c>
      <c r="G70" s="23" t="n">
        <v>11660</v>
      </c>
      <c r="H70" s="31" t="s">
        <v>26</v>
      </c>
      <c r="N70" s="31" t="str">
        <f aca="false">UPPER(D70)&amp;F70</f>
        <v>KOPRIVNA520/2</v>
      </c>
      <c r="O70" s="23" t="n">
        <f aca="false">G70</f>
        <v>11660</v>
      </c>
      <c r="P70" s="0" t="str">
        <f aca="false">VLOOKUP(N70,Tablica!$N$4:$N$619,1,FALSE())</f>
        <v>KOPRIVNA520/2</v>
      </c>
    </row>
    <row r="71" customFormat="false" ht="15" hidden="true" customHeight="false" outlineLevel="0" collapsed="false">
      <c r="D71" s="31" t="s">
        <v>546</v>
      </c>
      <c r="F71" s="31" t="s">
        <v>565</v>
      </c>
      <c r="G71" s="23" t="n">
        <v>25730</v>
      </c>
      <c r="H71" s="31" t="s">
        <v>18</v>
      </c>
      <c r="N71" s="31" t="str">
        <f aca="false">UPPER(D71)&amp;F71</f>
        <v>KOPRIVNA526</v>
      </c>
      <c r="O71" s="23" t="n">
        <f aca="false">G71</f>
        <v>25730</v>
      </c>
      <c r="P71" s="0" t="str">
        <f aca="false">VLOOKUP(N71,Tablica!$N$4:$N$619,1,FALSE())</f>
        <v>KOPRIVNA526</v>
      </c>
    </row>
    <row r="72" customFormat="false" ht="15" hidden="true" customHeight="false" outlineLevel="0" collapsed="false">
      <c r="D72" s="31" t="s">
        <v>546</v>
      </c>
      <c r="F72" s="31" t="s">
        <v>566</v>
      </c>
      <c r="G72" s="23" t="n">
        <v>7463</v>
      </c>
      <c r="H72" s="31" t="s">
        <v>18</v>
      </c>
      <c r="N72" s="31" t="str">
        <f aca="false">UPPER(D72)&amp;F72</f>
        <v>KOPRIVNA527</v>
      </c>
      <c r="O72" s="23" t="n">
        <f aca="false">G72</f>
        <v>7463</v>
      </c>
      <c r="P72" s="0" t="str">
        <f aca="false">VLOOKUP(N72,Tablica!$N$4:$N$619,1,FALSE())</f>
        <v>KOPRIVNA527</v>
      </c>
    </row>
    <row r="73" customFormat="false" ht="15" hidden="true" customHeight="false" outlineLevel="0" collapsed="false">
      <c r="D73" s="31" t="s">
        <v>546</v>
      </c>
      <c r="F73" s="31" t="s">
        <v>57</v>
      </c>
      <c r="G73" s="23" t="n">
        <v>16091</v>
      </c>
      <c r="H73" s="31" t="s">
        <v>18</v>
      </c>
      <c r="N73" s="31" t="str">
        <f aca="false">UPPER(D73)&amp;F73</f>
        <v>KOPRIVNA528/1</v>
      </c>
      <c r="O73" s="23" t="n">
        <f aca="false">G73</f>
        <v>16091</v>
      </c>
      <c r="P73" s="0" t="str">
        <f aca="false">VLOOKUP(N73,Tablica!$N$4:$N$619,1,FALSE())</f>
        <v>KOPRIVNA528/1</v>
      </c>
    </row>
    <row r="74" customFormat="false" ht="15" hidden="true" customHeight="false" outlineLevel="0" collapsed="false">
      <c r="D74" s="31" t="s">
        <v>546</v>
      </c>
      <c r="F74" s="31" t="s">
        <v>58</v>
      </c>
      <c r="G74" s="23" t="n">
        <v>1640</v>
      </c>
      <c r="H74" s="31" t="s">
        <v>26</v>
      </c>
      <c r="N74" s="31" t="str">
        <f aca="false">UPPER(D74)&amp;F74</f>
        <v>KOPRIVNA528/2</v>
      </c>
      <c r="O74" s="23" t="n">
        <f aca="false">G74</f>
        <v>1640</v>
      </c>
      <c r="P74" s="0" t="str">
        <f aca="false">VLOOKUP(N74,Tablica!$N$4:$N$619,1,FALSE())</f>
        <v>KOPRIVNA528/2</v>
      </c>
    </row>
    <row r="75" customFormat="false" ht="15" hidden="true" customHeight="false" outlineLevel="0" collapsed="false">
      <c r="D75" s="31" t="s">
        <v>546</v>
      </c>
      <c r="F75" s="31" t="s">
        <v>59</v>
      </c>
      <c r="G75" s="23" t="n">
        <v>14351</v>
      </c>
      <c r="H75" s="31" t="s">
        <v>18</v>
      </c>
      <c r="N75" s="31" t="str">
        <f aca="false">UPPER(D75)&amp;F75</f>
        <v>KOPRIVNA529/1</v>
      </c>
      <c r="O75" s="23" t="n">
        <f aca="false">G75</f>
        <v>14351</v>
      </c>
      <c r="P75" s="0" t="str">
        <f aca="false">VLOOKUP(N75,Tablica!$N$4:$N$619,1,FALSE())</f>
        <v>KOPRIVNA529/1</v>
      </c>
    </row>
    <row r="76" customFormat="false" ht="15" hidden="true" customHeight="false" outlineLevel="0" collapsed="false">
      <c r="D76" s="31" t="s">
        <v>546</v>
      </c>
      <c r="F76" s="31" t="s">
        <v>60</v>
      </c>
      <c r="G76" s="23" t="n">
        <v>1834</v>
      </c>
      <c r="H76" s="31" t="s">
        <v>26</v>
      </c>
      <c r="N76" s="31" t="str">
        <f aca="false">UPPER(D76)&amp;F76</f>
        <v>KOPRIVNA529/2</v>
      </c>
      <c r="O76" s="23" t="n">
        <f aca="false">G76</f>
        <v>1834</v>
      </c>
      <c r="P76" s="0" t="str">
        <f aca="false">VLOOKUP(N76,Tablica!$N$4:$N$619,1,FALSE())</f>
        <v>KOPRIVNA529/2</v>
      </c>
    </row>
    <row r="77" customFormat="false" ht="15" hidden="true" customHeight="false" outlineLevel="0" collapsed="false">
      <c r="D77" s="31" t="s">
        <v>546</v>
      </c>
      <c r="F77" s="31" t="s">
        <v>61</v>
      </c>
      <c r="G77" s="23" t="n">
        <v>23738</v>
      </c>
      <c r="H77" s="31" t="s">
        <v>18</v>
      </c>
      <c r="N77" s="31" t="str">
        <f aca="false">UPPER(D77)&amp;F77</f>
        <v>KOPRIVNA530/1</v>
      </c>
      <c r="O77" s="23" t="n">
        <f aca="false">G77</f>
        <v>23738</v>
      </c>
      <c r="P77" s="0" t="str">
        <f aca="false">VLOOKUP(N77,Tablica!$N$4:$N$619,1,FALSE())</f>
        <v>KOPRIVNA530/1</v>
      </c>
    </row>
    <row r="78" customFormat="false" ht="15" hidden="true" customHeight="false" outlineLevel="0" collapsed="false">
      <c r="D78" s="31" t="s">
        <v>546</v>
      </c>
      <c r="F78" s="31" t="s">
        <v>62</v>
      </c>
      <c r="G78" s="23" t="n">
        <v>7294</v>
      </c>
      <c r="H78" s="31" t="s">
        <v>26</v>
      </c>
      <c r="N78" s="31" t="str">
        <f aca="false">UPPER(D78)&amp;F78</f>
        <v>KOPRIVNA530/2</v>
      </c>
      <c r="O78" s="23" t="n">
        <f aca="false">G78</f>
        <v>7294</v>
      </c>
      <c r="P78" s="0" t="str">
        <f aca="false">VLOOKUP(N78,Tablica!$N$4:$N$619,1,FALSE())</f>
        <v>KOPRIVNA530/2</v>
      </c>
    </row>
    <row r="79" customFormat="false" ht="15" hidden="true" customHeight="false" outlineLevel="0" collapsed="false">
      <c r="D79" s="31" t="s">
        <v>546</v>
      </c>
      <c r="F79" s="31" t="s">
        <v>567</v>
      </c>
      <c r="G79" s="23" t="n">
        <v>22648</v>
      </c>
      <c r="H79" s="31" t="s">
        <v>18</v>
      </c>
      <c r="N79" s="31" t="str">
        <f aca="false">UPPER(D79)&amp;F79</f>
        <v>KOPRIVNA531</v>
      </c>
      <c r="O79" s="23" t="n">
        <f aca="false">G79</f>
        <v>22648</v>
      </c>
      <c r="P79" s="0" t="str">
        <f aca="false">VLOOKUP(N79,Tablica!$N$4:$N$619,1,FALSE())</f>
        <v>KOPRIVNA531</v>
      </c>
    </row>
    <row r="80" customFormat="false" ht="15" hidden="true" customHeight="false" outlineLevel="0" collapsed="false">
      <c r="D80" s="31" t="s">
        <v>546</v>
      </c>
      <c r="F80" s="31" t="s">
        <v>63</v>
      </c>
      <c r="G80" s="23" t="n">
        <v>28651</v>
      </c>
      <c r="H80" s="31" t="s">
        <v>18</v>
      </c>
      <c r="N80" s="31" t="str">
        <f aca="false">UPPER(D80)&amp;F80</f>
        <v>KOPRIVNA534/1</v>
      </c>
      <c r="O80" s="23" t="n">
        <f aca="false">G80</f>
        <v>28651</v>
      </c>
      <c r="P80" s="0" t="str">
        <f aca="false">VLOOKUP(N80,Tablica!$N$4:$N$619,1,FALSE())</f>
        <v>KOPRIVNA534/1</v>
      </c>
    </row>
    <row r="81" customFormat="false" ht="15" hidden="true" customHeight="false" outlineLevel="0" collapsed="false">
      <c r="D81" s="31" t="s">
        <v>546</v>
      </c>
      <c r="F81" s="31" t="s">
        <v>64</v>
      </c>
      <c r="G81" s="23" t="n">
        <v>5467</v>
      </c>
      <c r="H81" s="31" t="s">
        <v>26</v>
      </c>
      <c r="N81" s="31" t="str">
        <f aca="false">UPPER(D81)&amp;F81</f>
        <v>KOPRIVNA534/2</v>
      </c>
      <c r="O81" s="23" t="n">
        <f aca="false">G81</f>
        <v>5467</v>
      </c>
      <c r="P81" s="0" t="str">
        <f aca="false">VLOOKUP(N81,Tablica!$N$4:$N$619,1,FALSE())</f>
        <v>KOPRIVNA534/2</v>
      </c>
    </row>
    <row r="82" customFormat="false" ht="15" hidden="true" customHeight="false" outlineLevel="0" collapsed="false">
      <c r="D82" s="31" t="s">
        <v>546</v>
      </c>
      <c r="F82" s="31" t="s">
        <v>65</v>
      </c>
      <c r="G82" s="23" t="n">
        <v>10668</v>
      </c>
      <c r="H82" s="31" t="s">
        <v>18</v>
      </c>
      <c r="N82" s="31" t="str">
        <f aca="false">UPPER(D82)&amp;F82</f>
        <v>KOPRIVNA535/1</v>
      </c>
      <c r="O82" s="23" t="n">
        <f aca="false">G82</f>
        <v>10668</v>
      </c>
      <c r="P82" s="0" t="str">
        <f aca="false">VLOOKUP(N82,Tablica!$N$4:$N$619,1,FALSE())</f>
        <v>KOPRIVNA535/1</v>
      </c>
    </row>
    <row r="83" customFormat="false" ht="15" hidden="true" customHeight="false" outlineLevel="0" collapsed="false">
      <c r="D83" s="31" t="s">
        <v>546</v>
      </c>
      <c r="F83" s="31" t="s">
        <v>66</v>
      </c>
      <c r="G83" s="23" t="n">
        <v>3366</v>
      </c>
      <c r="H83" s="31" t="s">
        <v>26</v>
      </c>
      <c r="N83" s="31" t="str">
        <f aca="false">UPPER(D83)&amp;F83</f>
        <v>KOPRIVNA535/2</v>
      </c>
      <c r="O83" s="23" t="n">
        <f aca="false">G83</f>
        <v>3366</v>
      </c>
      <c r="P83" s="0" t="str">
        <f aca="false">VLOOKUP(N83,Tablica!$N$4:$N$619,1,FALSE())</f>
        <v>KOPRIVNA535/2</v>
      </c>
    </row>
    <row r="84" customFormat="false" ht="15" hidden="true" customHeight="false" outlineLevel="0" collapsed="false">
      <c r="D84" s="31" t="s">
        <v>546</v>
      </c>
      <c r="F84" s="31" t="s">
        <v>67</v>
      </c>
      <c r="G84" s="23" t="n">
        <v>15005</v>
      </c>
      <c r="H84" s="31" t="s">
        <v>18</v>
      </c>
      <c r="N84" s="31" t="str">
        <f aca="false">UPPER(D84)&amp;F84</f>
        <v>KOPRIVNA536/1</v>
      </c>
      <c r="O84" s="23" t="n">
        <f aca="false">G84</f>
        <v>15005</v>
      </c>
      <c r="P84" s="0" t="str">
        <f aca="false">VLOOKUP(N84,Tablica!$N$4:$N$619,1,FALSE())</f>
        <v>KOPRIVNA536/1</v>
      </c>
    </row>
    <row r="85" customFormat="false" ht="15" hidden="true" customHeight="false" outlineLevel="0" collapsed="false">
      <c r="D85" s="31" t="s">
        <v>546</v>
      </c>
      <c r="F85" s="31" t="s">
        <v>68</v>
      </c>
      <c r="G85" s="23" t="n">
        <v>2464</v>
      </c>
      <c r="H85" s="31" t="s">
        <v>26</v>
      </c>
      <c r="N85" s="31" t="str">
        <f aca="false">UPPER(D85)&amp;F85</f>
        <v>KOPRIVNA536/2</v>
      </c>
      <c r="O85" s="23" t="n">
        <f aca="false">G85</f>
        <v>2464</v>
      </c>
      <c r="P85" s="0" t="str">
        <f aca="false">VLOOKUP(N85,Tablica!$N$4:$N$619,1,FALSE())</f>
        <v>KOPRIVNA536/2</v>
      </c>
    </row>
    <row r="86" customFormat="false" ht="15" hidden="true" customHeight="false" outlineLevel="0" collapsed="false">
      <c r="D86" s="31" t="s">
        <v>546</v>
      </c>
      <c r="F86" s="31" t="s">
        <v>69</v>
      </c>
      <c r="G86" s="23" t="n">
        <v>15897</v>
      </c>
      <c r="H86" s="31" t="s">
        <v>18</v>
      </c>
      <c r="N86" s="31" t="str">
        <f aca="false">UPPER(D86)&amp;F86</f>
        <v>KOPRIVNA537/1</v>
      </c>
      <c r="O86" s="23" t="n">
        <f aca="false">G86</f>
        <v>15897</v>
      </c>
      <c r="P86" s="0" t="str">
        <f aca="false">VLOOKUP(N86,Tablica!$N$4:$N$619,1,FALSE())</f>
        <v>KOPRIVNA537/1</v>
      </c>
    </row>
    <row r="87" customFormat="false" ht="15" hidden="true" customHeight="false" outlineLevel="0" collapsed="false">
      <c r="D87" s="31" t="s">
        <v>546</v>
      </c>
      <c r="F87" s="31" t="s">
        <v>70</v>
      </c>
      <c r="G87" s="23" t="n">
        <v>5909</v>
      </c>
      <c r="H87" s="31" t="s">
        <v>26</v>
      </c>
      <c r="N87" s="31" t="str">
        <f aca="false">UPPER(D87)&amp;F87</f>
        <v>KOPRIVNA537/2</v>
      </c>
      <c r="O87" s="23" t="n">
        <f aca="false">G87</f>
        <v>5909</v>
      </c>
      <c r="P87" s="0" t="str">
        <f aca="false">VLOOKUP(N87,Tablica!$N$4:$N$619,1,FALSE())</f>
        <v>KOPRIVNA537/2</v>
      </c>
    </row>
    <row r="88" customFormat="false" ht="15" hidden="true" customHeight="false" outlineLevel="0" collapsed="false">
      <c r="D88" s="31" t="s">
        <v>546</v>
      </c>
      <c r="F88" s="31" t="s">
        <v>71</v>
      </c>
      <c r="G88" s="23" t="n">
        <v>3553</v>
      </c>
      <c r="H88" s="31" t="s">
        <v>18</v>
      </c>
      <c r="N88" s="31" t="str">
        <f aca="false">UPPER(D88)&amp;F88</f>
        <v>KOPRIVNA538/1</v>
      </c>
      <c r="O88" s="23" t="n">
        <f aca="false">G88</f>
        <v>3553</v>
      </c>
      <c r="P88" s="0" t="str">
        <f aca="false">VLOOKUP(N88,Tablica!$N$4:$N$619,1,FALSE())</f>
        <v>KOPRIVNA538/1</v>
      </c>
    </row>
    <row r="89" customFormat="false" ht="15" hidden="true" customHeight="false" outlineLevel="0" collapsed="false">
      <c r="D89" s="31" t="s">
        <v>546</v>
      </c>
      <c r="F89" s="31" t="s">
        <v>72</v>
      </c>
      <c r="G89" s="23" t="n">
        <v>1241</v>
      </c>
      <c r="H89" s="31" t="s">
        <v>26</v>
      </c>
      <c r="N89" s="31" t="str">
        <f aca="false">UPPER(D89)&amp;F89</f>
        <v>KOPRIVNA538/2</v>
      </c>
      <c r="O89" s="23" t="n">
        <f aca="false">G89</f>
        <v>1241</v>
      </c>
      <c r="P89" s="0" t="str">
        <f aca="false">VLOOKUP(N89,Tablica!$N$4:$N$619,1,FALSE())</f>
        <v>KOPRIVNA538/2</v>
      </c>
    </row>
    <row r="90" customFormat="false" ht="15" hidden="true" customHeight="false" outlineLevel="0" collapsed="false">
      <c r="D90" s="31" t="s">
        <v>546</v>
      </c>
      <c r="F90" s="31" t="s">
        <v>73</v>
      </c>
      <c r="G90" s="23" t="n">
        <v>4855</v>
      </c>
      <c r="H90" s="31" t="s">
        <v>18</v>
      </c>
      <c r="N90" s="31" t="str">
        <f aca="false">UPPER(D90)&amp;F90</f>
        <v>KOPRIVNA539/1</v>
      </c>
      <c r="O90" s="23" t="n">
        <f aca="false">G90</f>
        <v>4855</v>
      </c>
      <c r="P90" s="0" t="str">
        <f aca="false">VLOOKUP(N90,Tablica!$N$4:$N$619,1,FALSE())</f>
        <v>KOPRIVNA539/1</v>
      </c>
    </row>
    <row r="91" customFormat="false" ht="15" hidden="true" customHeight="false" outlineLevel="0" collapsed="false">
      <c r="D91" s="31" t="s">
        <v>546</v>
      </c>
      <c r="F91" s="31" t="s">
        <v>74</v>
      </c>
      <c r="G91" s="23" t="n">
        <v>1561</v>
      </c>
      <c r="H91" s="31" t="s">
        <v>26</v>
      </c>
      <c r="N91" s="31" t="str">
        <f aca="false">UPPER(D91)&amp;F91</f>
        <v>KOPRIVNA539/2</v>
      </c>
      <c r="O91" s="23" t="n">
        <f aca="false">G91</f>
        <v>1561</v>
      </c>
      <c r="P91" s="0" t="str">
        <f aca="false">VLOOKUP(N91,Tablica!$N$4:$N$619,1,FALSE())</f>
        <v>KOPRIVNA539/2</v>
      </c>
    </row>
    <row r="92" customFormat="false" ht="15" hidden="true" customHeight="false" outlineLevel="0" collapsed="false">
      <c r="D92" s="31" t="s">
        <v>546</v>
      </c>
      <c r="F92" s="31" t="s">
        <v>75</v>
      </c>
      <c r="G92" s="23" t="n">
        <v>6585</v>
      </c>
      <c r="H92" s="31" t="s">
        <v>18</v>
      </c>
      <c r="N92" s="31" t="str">
        <f aca="false">UPPER(D92)&amp;F92</f>
        <v>KOPRIVNA540/1</v>
      </c>
      <c r="O92" s="23" t="n">
        <f aca="false">G92</f>
        <v>6585</v>
      </c>
      <c r="P92" s="0" t="str">
        <f aca="false">VLOOKUP(N92,Tablica!$N$4:$N$619,1,FALSE())</f>
        <v>KOPRIVNA540/1</v>
      </c>
    </row>
    <row r="93" customFormat="false" ht="15" hidden="true" customHeight="false" outlineLevel="0" collapsed="false">
      <c r="D93" s="31" t="s">
        <v>546</v>
      </c>
      <c r="F93" s="31" t="s">
        <v>76</v>
      </c>
      <c r="G93" s="23" t="n">
        <v>2003</v>
      </c>
      <c r="H93" s="31" t="s">
        <v>26</v>
      </c>
      <c r="N93" s="31" t="str">
        <f aca="false">UPPER(D93)&amp;F93</f>
        <v>KOPRIVNA540/2</v>
      </c>
      <c r="O93" s="23" t="n">
        <f aca="false">G93</f>
        <v>2003</v>
      </c>
      <c r="P93" s="0" t="str">
        <f aca="false">VLOOKUP(N93,Tablica!$N$4:$N$619,1,FALSE())</f>
        <v>KOPRIVNA540/2</v>
      </c>
    </row>
    <row r="94" customFormat="false" ht="15" hidden="true" customHeight="false" outlineLevel="0" collapsed="false">
      <c r="D94" s="31" t="s">
        <v>546</v>
      </c>
      <c r="F94" s="31" t="s">
        <v>77</v>
      </c>
      <c r="G94" s="23" t="n">
        <v>17401</v>
      </c>
      <c r="H94" s="31" t="s">
        <v>18</v>
      </c>
      <c r="N94" s="31" t="str">
        <f aca="false">UPPER(D94)&amp;F94</f>
        <v>KOPRIVNA541/1</v>
      </c>
      <c r="O94" s="23" t="n">
        <f aca="false">G94</f>
        <v>17401</v>
      </c>
      <c r="P94" s="0" t="str">
        <f aca="false">VLOOKUP(N94,Tablica!$N$4:$N$619,1,FALSE())</f>
        <v>KOPRIVNA541/1</v>
      </c>
    </row>
    <row r="95" customFormat="false" ht="15" hidden="true" customHeight="false" outlineLevel="0" collapsed="false">
      <c r="D95" s="31" t="s">
        <v>546</v>
      </c>
      <c r="F95" s="31" t="s">
        <v>78</v>
      </c>
      <c r="G95" s="23" t="n">
        <v>4320</v>
      </c>
      <c r="H95" s="31" t="s">
        <v>26</v>
      </c>
      <c r="N95" s="31" t="str">
        <f aca="false">UPPER(D95)&amp;F95</f>
        <v>KOPRIVNA541/2</v>
      </c>
      <c r="O95" s="23" t="n">
        <f aca="false">G95</f>
        <v>4320</v>
      </c>
      <c r="P95" s="0" t="str">
        <f aca="false">VLOOKUP(N95,Tablica!$N$4:$N$619,1,FALSE())</f>
        <v>KOPRIVNA541/2</v>
      </c>
    </row>
    <row r="96" customFormat="false" ht="15" hidden="true" customHeight="false" outlineLevel="0" collapsed="false">
      <c r="D96" s="31" t="s">
        <v>546</v>
      </c>
      <c r="F96" s="31" t="s">
        <v>79</v>
      </c>
      <c r="G96" s="23" t="n">
        <v>16340</v>
      </c>
      <c r="H96" s="31" t="s">
        <v>18</v>
      </c>
      <c r="N96" s="31" t="str">
        <f aca="false">UPPER(D96)&amp;F96</f>
        <v>KOPRIVNA543/1</v>
      </c>
      <c r="O96" s="23" t="n">
        <f aca="false">G96</f>
        <v>16340</v>
      </c>
      <c r="P96" s="0" t="str">
        <f aca="false">VLOOKUP(N96,Tablica!$N$4:$N$619,1,FALSE())</f>
        <v>KOPRIVNA543/1</v>
      </c>
    </row>
    <row r="97" customFormat="false" ht="15" hidden="true" customHeight="false" outlineLevel="0" collapsed="false">
      <c r="D97" s="31" t="s">
        <v>546</v>
      </c>
      <c r="F97" s="31" t="s">
        <v>80</v>
      </c>
      <c r="G97" s="23" t="n">
        <v>4179</v>
      </c>
      <c r="H97" s="31" t="s">
        <v>26</v>
      </c>
      <c r="N97" s="31" t="str">
        <f aca="false">UPPER(D97)&amp;F97</f>
        <v>KOPRIVNA543/2</v>
      </c>
      <c r="O97" s="23" t="n">
        <f aca="false">G97</f>
        <v>4179</v>
      </c>
      <c r="P97" s="0" t="str">
        <f aca="false">VLOOKUP(N97,Tablica!$N$4:$N$619,1,FALSE())</f>
        <v>KOPRIVNA543/2</v>
      </c>
    </row>
    <row r="98" customFormat="false" ht="15" hidden="true" customHeight="false" outlineLevel="0" collapsed="false">
      <c r="D98" s="31" t="s">
        <v>546</v>
      </c>
      <c r="F98" s="31" t="s">
        <v>81</v>
      </c>
      <c r="G98" s="23" t="n">
        <v>11527</v>
      </c>
      <c r="H98" s="31" t="s">
        <v>18</v>
      </c>
      <c r="N98" s="31" t="str">
        <f aca="false">UPPER(D98)&amp;F98</f>
        <v>KOPRIVNA543/3</v>
      </c>
      <c r="O98" s="23" t="n">
        <f aca="false">G98</f>
        <v>11527</v>
      </c>
      <c r="P98" s="0" t="str">
        <f aca="false">VLOOKUP(N98,Tablica!$N$4:$N$619,1,FALSE())</f>
        <v>KOPRIVNA543/3</v>
      </c>
    </row>
    <row r="99" customFormat="false" ht="15" hidden="true" customHeight="false" outlineLevel="0" collapsed="false">
      <c r="D99" s="31" t="s">
        <v>546</v>
      </c>
      <c r="F99" s="31" t="s">
        <v>83</v>
      </c>
      <c r="G99" s="23" t="n">
        <v>3672</v>
      </c>
      <c r="H99" s="31" t="s">
        <v>26</v>
      </c>
      <c r="N99" s="31" t="str">
        <f aca="false">UPPER(D99)&amp;F99</f>
        <v>KOPRIVNA543/4</v>
      </c>
      <c r="O99" s="23" t="n">
        <f aca="false">G99</f>
        <v>3672</v>
      </c>
      <c r="P99" s="0" t="str">
        <f aca="false">VLOOKUP(N99,Tablica!$N$4:$N$619,1,FALSE())</f>
        <v>KOPRIVNA543/4</v>
      </c>
    </row>
    <row r="100" customFormat="false" ht="15" hidden="true" customHeight="false" outlineLevel="0" collapsed="false">
      <c r="D100" s="31" t="s">
        <v>546</v>
      </c>
      <c r="F100" s="31" t="s">
        <v>84</v>
      </c>
      <c r="G100" s="23" t="n">
        <v>23033</v>
      </c>
      <c r="H100" s="31" t="s">
        <v>18</v>
      </c>
      <c r="N100" s="31" t="str">
        <f aca="false">UPPER(D100)&amp;F100</f>
        <v>KOPRIVNA544/1</v>
      </c>
      <c r="O100" s="23" t="n">
        <f aca="false">G100</f>
        <v>23033</v>
      </c>
      <c r="P100" s="0" t="str">
        <f aca="false">VLOOKUP(N100,Tablica!$N$4:$N$619,1,FALSE())</f>
        <v>KOPRIVNA544/1</v>
      </c>
    </row>
    <row r="101" customFormat="false" ht="15" hidden="true" customHeight="false" outlineLevel="0" collapsed="false">
      <c r="D101" s="31" t="s">
        <v>546</v>
      </c>
      <c r="F101" s="31" t="s">
        <v>85</v>
      </c>
      <c r="G101" s="23" t="n">
        <v>3129</v>
      </c>
      <c r="H101" s="31" t="s">
        <v>26</v>
      </c>
      <c r="N101" s="31" t="str">
        <f aca="false">UPPER(D101)&amp;F101</f>
        <v>KOPRIVNA544/2</v>
      </c>
      <c r="O101" s="23" t="n">
        <f aca="false">G101</f>
        <v>3129</v>
      </c>
      <c r="P101" s="0" t="str">
        <f aca="false">VLOOKUP(N101,Tablica!$N$4:$N$619,1,FALSE())</f>
        <v>KOPRIVNA544/2</v>
      </c>
    </row>
    <row r="102" customFormat="false" ht="15" hidden="true" customHeight="false" outlineLevel="0" collapsed="false">
      <c r="D102" s="31" t="s">
        <v>546</v>
      </c>
      <c r="F102" s="31" t="s">
        <v>86</v>
      </c>
      <c r="G102" s="23" t="n">
        <v>644</v>
      </c>
      <c r="H102" s="31" t="s">
        <v>26</v>
      </c>
      <c r="N102" s="31" t="str">
        <f aca="false">UPPER(D102)&amp;F102</f>
        <v>KOPRIVNA544/3</v>
      </c>
      <c r="O102" s="23" t="n">
        <f aca="false">G102</f>
        <v>644</v>
      </c>
      <c r="P102" s="0" t="str">
        <f aca="false">VLOOKUP(N102,Tablica!$N$4:$N$619,1,FALSE())</f>
        <v>KOPRIVNA544/3</v>
      </c>
    </row>
    <row r="103" customFormat="false" ht="15" hidden="true" customHeight="false" outlineLevel="0" collapsed="false">
      <c r="D103" s="31" t="s">
        <v>546</v>
      </c>
      <c r="F103" s="31" t="s">
        <v>87</v>
      </c>
      <c r="G103" s="23" t="n">
        <v>10883</v>
      </c>
      <c r="H103" s="31" t="s">
        <v>18</v>
      </c>
      <c r="N103" s="31" t="str">
        <f aca="false">UPPER(D103)&amp;F103</f>
        <v>KOPRIVNA544/4</v>
      </c>
      <c r="O103" s="23" t="n">
        <f aca="false">G103</f>
        <v>10883</v>
      </c>
      <c r="P103" s="0" t="str">
        <f aca="false">VLOOKUP(N103,Tablica!$N$4:$N$619,1,FALSE())</f>
        <v>KOPRIVNA544/4</v>
      </c>
    </row>
    <row r="104" customFormat="false" ht="15" hidden="true" customHeight="false" outlineLevel="0" collapsed="false">
      <c r="D104" s="31" t="s">
        <v>546</v>
      </c>
      <c r="F104" s="31" t="s">
        <v>88</v>
      </c>
      <c r="G104" s="23" t="n">
        <v>12110</v>
      </c>
      <c r="H104" s="31" t="s">
        <v>18</v>
      </c>
      <c r="N104" s="31" t="str">
        <f aca="false">UPPER(D104)&amp;F104</f>
        <v>KOPRIVNA545/1</v>
      </c>
      <c r="O104" s="23" t="n">
        <f aca="false">G104</f>
        <v>12110</v>
      </c>
      <c r="P104" s="0" t="str">
        <f aca="false">VLOOKUP(N104,Tablica!$N$4:$N$619,1,FALSE())</f>
        <v>KOPRIVNA545/1</v>
      </c>
    </row>
    <row r="105" customFormat="false" ht="15" hidden="true" customHeight="false" outlineLevel="0" collapsed="false">
      <c r="D105" s="31" t="s">
        <v>546</v>
      </c>
      <c r="F105" s="31" t="s">
        <v>89</v>
      </c>
      <c r="G105" s="23" t="n">
        <v>565</v>
      </c>
      <c r="H105" s="31" t="s">
        <v>26</v>
      </c>
      <c r="N105" s="31" t="str">
        <f aca="false">UPPER(D105)&amp;F105</f>
        <v>KOPRIVNA545/3</v>
      </c>
      <c r="O105" s="23" t="n">
        <f aca="false">G105</f>
        <v>565</v>
      </c>
      <c r="P105" s="0" t="str">
        <f aca="false">VLOOKUP(N105,Tablica!$N$4:$N$619,1,FALSE())</f>
        <v>KOPRIVNA545/3</v>
      </c>
    </row>
    <row r="106" customFormat="false" ht="15" hidden="true" customHeight="false" outlineLevel="0" collapsed="false">
      <c r="D106" s="31" t="s">
        <v>546</v>
      </c>
      <c r="F106" s="31" t="s">
        <v>90</v>
      </c>
      <c r="G106" s="23" t="n">
        <v>611</v>
      </c>
      <c r="H106" s="31" t="s">
        <v>26</v>
      </c>
      <c r="N106" s="31" t="str">
        <f aca="false">UPPER(D106)&amp;F106</f>
        <v>KOPRIVNA545/4</v>
      </c>
      <c r="O106" s="23" t="n">
        <f aca="false">G106</f>
        <v>611</v>
      </c>
      <c r="P106" s="0" t="str">
        <f aca="false">VLOOKUP(N106,Tablica!$N$4:$N$619,1,FALSE())</f>
        <v>KOPRIVNA545/4</v>
      </c>
    </row>
    <row r="107" customFormat="false" ht="15" hidden="true" customHeight="false" outlineLevel="0" collapsed="false">
      <c r="D107" s="31" t="s">
        <v>546</v>
      </c>
      <c r="F107" s="31" t="s">
        <v>91</v>
      </c>
      <c r="G107" s="23" t="n">
        <v>9657</v>
      </c>
      <c r="H107" s="31" t="s">
        <v>18</v>
      </c>
      <c r="N107" s="31" t="str">
        <f aca="false">UPPER(D107)&amp;F107</f>
        <v>KOPRIVNA546/1</v>
      </c>
      <c r="O107" s="23" t="n">
        <f aca="false">G107</f>
        <v>9657</v>
      </c>
      <c r="P107" s="0" t="str">
        <f aca="false">VLOOKUP(N107,Tablica!$N$4:$N$619,1,FALSE())</f>
        <v>KOPRIVNA546/1</v>
      </c>
    </row>
    <row r="108" customFormat="false" ht="15" hidden="true" customHeight="false" outlineLevel="0" collapsed="false">
      <c r="D108" s="31" t="s">
        <v>546</v>
      </c>
      <c r="F108" s="31" t="s">
        <v>93</v>
      </c>
      <c r="G108" s="23" t="n">
        <v>14976</v>
      </c>
      <c r="H108" s="31" t="s">
        <v>18</v>
      </c>
      <c r="N108" s="31" t="str">
        <f aca="false">UPPER(D108)&amp;F108</f>
        <v>KOPRIVNA547/1</v>
      </c>
      <c r="O108" s="23" t="n">
        <f aca="false">G108</f>
        <v>14976</v>
      </c>
      <c r="P108" s="0" t="str">
        <f aca="false">VLOOKUP(N108,Tablica!$N$4:$N$619,1,FALSE())</f>
        <v>KOPRIVNA547/1</v>
      </c>
    </row>
    <row r="109" customFormat="false" ht="15" hidden="true" customHeight="false" outlineLevel="0" collapsed="false">
      <c r="D109" s="31" t="s">
        <v>546</v>
      </c>
      <c r="F109" s="31" t="s">
        <v>94</v>
      </c>
      <c r="G109" s="23" t="n">
        <v>1345</v>
      </c>
      <c r="H109" s="31" t="s">
        <v>26</v>
      </c>
      <c r="N109" s="31" t="str">
        <f aca="false">UPPER(D109)&amp;F109</f>
        <v>KOPRIVNA547/2</v>
      </c>
      <c r="O109" s="23" t="n">
        <f aca="false">G109</f>
        <v>1345</v>
      </c>
      <c r="P109" s="0" t="str">
        <f aca="false">VLOOKUP(N109,Tablica!$N$4:$N$619,1,FALSE())</f>
        <v>KOPRIVNA547/2</v>
      </c>
    </row>
    <row r="110" customFormat="false" ht="15" hidden="true" customHeight="false" outlineLevel="0" collapsed="false">
      <c r="D110" s="31" t="s">
        <v>546</v>
      </c>
      <c r="F110" s="31" t="s">
        <v>95</v>
      </c>
      <c r="G110" s="23" t="n">
        <v>4154</v>
      </c>
      <c r="H110" s="31" t="s">
        <v>18</v>
      </c>
      <c r="N110" s="31" t="str">
        <f aca="false">UPPER(D110)&amp;F110</f>
        <v>KOPRIVNA548/1</v>
      </c>
      <c r="O110" s="23" t="n">
        <f aca="false">G110</f>
        <v>4154</v>
      </c>
      <c r="P110" s="0" t="str">
        <f aca="false">VLOOKUP(N110,Tablica!$N$4:$N$619,1,FALSE())</f>
        <v>KOPRIVNA548/1</v>
      </c>
    </row>
    <row r="111" customFormat="false" ht="15" hidden="true" customHeight="false" outlineLevel="0" collapsed="false">
      <c r="D111" s="31" t="s">
        <v>546</v>
      </c>
      <c r="F111" s="31" t="s">
        <v>96</v>
      </c>
      <c r="G111" s="23" t="n">
        <v>4154</v>
      </c>
      <c r="H111" s="31" t="s">
        <v>18</v>
      </c>
      <c r="N111" s="31" t="str">
        <f aca="false">UPPER(D111)&amp;F111</f>
        <v>KOPRIVNA548/2</v>
      </c>
      <c r="O111" s="23" t="n">
        <f aca="false">G111</f>
        <v>4154</v>
      </c>
      <c r="P111" s="0" t="str">
        <f aca="false">VLOOKUP(N111,Tablica!$N$4:$N$619,1,FALSE())</f>
        <v>KOPRIVNA548/2</v>
      </c>
    </row>
    <row r="112" customFormat="false" ht="15" hidden="true" customHeight="false" outlineLevel="0" collapsed="false">
      <c r="D112" s="31" t="s">
        <v>546</v>
      </c>
      <c r="F112" s="31" t="s">
        <v>97</v>
      </c>
      <c r="G112" s="23" t="n">
        <v>4158</v>
      </c>
      <c r="H112" s="31" t="s">
        <v>18</v>
      </c>
      <c r="N112" s="31" t="str">
        <f aca="false">UPPER(D112)&amp;F112</f>
        <v>KOPRIVNA548/3</v>
      </c>
      <c r="O112" s="23" t="n">
        <f aca="false">G112</f>
        <v>4158</v>
      </c>
      <c r="P112" s="0" t="str">
        <f aca="false">VLOOKUP(N112,Tablica!$N$4:$N$619,1,FALSE())</f>
        <v>KOPRIVNA548/3</v>
      </c>
    </row>
    <row r="113" customFormat="false" ht="15" hidden="true" customHeight="false" outlineLevel="0" collapsed="false">
      <c r="D113" s="31" t="s">
        <v>546</v>
      </c>
      <c r="F113" s="31" t="s">
        <v>98</v>
      </c>
      <c r="G113" s="23" t="n">
        <v>5165</v>
      </c>
      <c r="H113" s="31" t="s">
        <v>18</v>
      </c>
      <c r="N113" s="31" t="str">
        <f aca="false">UPPER(D113)&amp;F113</f>
        <v>KOPRIVNA550/1</v>
      </c>
      <c r="O113" s="23" t="n">
        <f aca="false">G113</f>
        <v>5165</v>
      </c>
      <c r="P113" s="0" t="str">
        <f aca="false">VLOOKUP(N113,Tablica!$N$4:$N$619,1,FALSE())</f>
        <v>KOPRIVNA550/1</v>
      </c>
    </row>
    <row r="114" customFormat="false" ht="15" hidden="true" customHeight="false" outlineLevel="0" collapsed="false">
      <c r="D114" s="31" t="s">
        <v>546</v>
      </c>
      <c r="F114" s="31" t="s">
        <v>99</v>
      </c>
      <c r="G114" s="23" t="n">
        <v>5165</v>
      </c>
      <c r="H114" s="31" t="s">
        <v>18</v>
      </c>
      <c r="N114" s="31" t="str">
        <f aca="false">UPPER(D114)&amp;F114</f>
        <v>KOPRIVNA550/2</v>
      </c>
      <c r="O114" s="23" t="n">
        <f aca="false">G114</f>
        <v>5165</v>
      </c>
      <c r="P114" s="0" t="str">
        <f aca="false">VLOOKUP(N114,Tablica!$N$4:$N$619,1,FALSE())</f>
        <v>KOPRIVNA550/2</v>
      </c>
    </row>
    <row r="115" customFormat="false" ht="15" hidden="true" customHeight="false" outlineLevel="0" collapsed="false">
      <c r="D115" s="31" t="s">
        <v>546</v>
      </c>
      <c r="F115" s="31" t="s">
        <v>568</v>
      </c>
      <c r="G115" s="23" t="n">
        <v>2931</v>
      </c>
      <c r="H115" s="31" t="s">
        <v>18</v>
      </c>
      <c r="N115" s="31" t="str">
        <f aca="false">UPPER(D115)&amp;F115</f>
        <v>KOPRIVNA552</v>
      </c>
      <c r="O115" s="23" t="n">
        <f aca="false">G115</f>
        <v>2931</v>
      </c>
      <c r="P115" s="0" t="str">
        <f aca="false">VLOOKUP(N115,Tablica!$N$4:$N$619,1,FALSE())</f>
        <v>KOPRIVNA552</v>
      </c>
    </row>
    <row r="116" customFormat="false" ht="15" hidden="true" customHeight="false" outlineLevel="0" collapsed="false">
      <c r="D116" s="31" t="s">
        <v>546</v>
      </c>
      <c r="F116" s="31" t="s">
        <v>100</v>
      </c>
      <c r="G116" s="23" t="n">
        <v>10427</v>
      </c>
      <c r="H116" s="31" t="s">
        <v>18</v>
      </c>
      <c r="N116" s="31" t="str">
        <f aca="false">UPPER(D116)&amp;F116</f>
        <v>KOPRIVNA555/1</v>
      </c>
      <c r="O116" s="23" t="n">
        <f aca="false">G116</f>
        <v>10427</v>
      </c>
      <c r="P116" s="0" t="str">
        <f aca="false">VLOOKUP(N116,Tablica!$N$4:$N$619,1,FALSE())</f>
        <v>KOPRIVNA555/1</v>
      </c>
    </row>
    <row r="117" customFormat="false" ht="15" hidden="true" customHeight="false" outlineLevel="0" collapsed="false">
      <c r="D117" s="31" t="s">
        <v>546</v>
      </c>
      <c r="F117" s="31" t="s">
        <v>101</v>
      </c>
      <c r="G117" s="23" t="n">
        <v>4963</v>
      </c>
      <c r="H117" s="31" t="s">
        <v>26</v>
      </c>
      <c r="N117" s="31" t="str">
        <f aca="false">UPPER(D117)&amp;F117</f>
        <v>KOPRIVNA555/2</v>
      </c>
      <c r="O117" s="23" t="n">
        <f aca="false">G117</f>
        <v>4963</v>
      </c>
      <c r="P117" s="0" t="str">
        <f aca="false">VLOOKUP(N117,Tablica!$N$4:$N$619,1,FALSE())</f>
        <v>KOPRIVNA555/2</v>
      </c>
    </row>
    <row r="118" customFormat="false" ht="15" hidden="true" customHeight="false" outlineLevel="0" collapsed="false">
      <c r="D118" s="31" t="s">
        <v>546</v>
      </c>
      <c r="F118" s="31" t="s">
        <v>102</v>
      </c>
      <c r="G118" s="23" t="n">
        <v>5740</v>
      </c>
      <c r="H118" s="31" t="s">
        <v>18</v>
      </c>
      <c r="N118" s="31" t="str">
        <f aca="false">UPPER(D118)&amp;F118</f>
        <v>KOPRIVNA559/1</v>
      </c>
      <c r="O118" s="23" t="n">
        <f aca="false">G118</f>
        <v>5740</v>
      </c>
      <c r="P118" s="0" t="str">
        <f aca="false">VLOOKUP(N118,Tablica!$N$4:$N$619,1,FALSE())</f>
        <v>KOPRIVNA559/1</v>
      </c>
    </row>
    <row r="119" customFormat="false" ht="15" hidden="true" customHeight="false" outlineLevel="0" collapsed="false">
      <c r="D119" s="31" t="s">
        <v>546</v>
      </c>
      <c r="F119" s="31" t="s">
        <v>103</v>
      </c>
      <c r="G119" s="23" t="n">
        <v>5737</v>
      </c>
      <c r="H119" s="31" t="s">
        <v>18</v>
      </c>
      <c r="N119" s="31" t="str">
        <f aca="false">UPPER(D119)&amp;F119</f>
        <v>KOPRIVNA559/2</v>
      </c>
      <c r="O119" s="23" t="n">
        <f aca="false">G119</f>
        <v>5737</v>
      </c>
      <c r="P119" s="0" t="str">
        <f aca="false">VLOOKUP(N119,Tablica!$N$4:$N$619,1,FALSE())</f>
        <v>KOPRIVNA559/2</v>
      </c>
    </row>
    <row r="120" customFormat="false" ht="15" hidden="true" customHeight="false" outlineLevel="0" collapsed="false">
      <c r="D120" s="31" t="s">
        <v>546</v>
      </c>
      <c r="F120" s="31" t="s">
        <v>104</v>
      </c>
      <c r="G120" s="23" t="n">
        <v>669</v>
      </c>
      <c r="H120" s="31" t="s">
        <v>18</v>
      </c>
      <c r="N120" s="31" t="str">
        <f aca="false">UPPER(D120)&amp;F120</f>
        <v>KOPRIVNA560/1</v>
      </c>
      <c r="O120" s="23" t="n">
        <f aca="false">G120</f>
        <v>669</v>
      </c>
      <c r="P120" s="0" t="str">
        <f aca="false">VLOOKUP(N120,Tablica!$N$4:$N$619,1,FALSE())</f>
        <v>KOPRIVNA560/1</v>
      </c>
    </row>
    <row r="121" customFormat="false" ht="15" hidden="true" customHeight="false" outlineLevel="0" collapsed="false">
      <c r="D121" s="31" t="s">
        <v>546</v>
      </c>
      <c r="F121" s="31" t="s">
        <v>105</v>
      </c>
      <c r="G121" s="23" t="n">
        <v>10761</v>
      </c>
      <c r="H121" s="31" t="s">
        <v>18</v>
      </c>
      <c r="N121" s="31" t="str">
        <f aca="false">UPPER(D121)&amp;F121</f>
        <v>KOPRIVNA560/2</v>
      </c>
      <c r="O121" s="23" t="n">
        <f aca="false">G121</f>
        <v>10761</v>
      </c>
      <c r="P121" s="0" t="str">
        <f aca="false">VLOOKUP(N121,Tablica!$N$4:$N$619,1,FALSE())</f>
        <v>KOPRIVNA560/2</v>
      </c>
    </row>
    <row r="122" customFormat="false" ht="15" hidden="true" customHeight="false" outlineLevel="0" collapsed="false">
      <c r="D122" s="31" t="s">
        <v>546</v>
      </c>
      <c r="F122" s="31" t="s">
        <v>106</v>
      </c>
      <c r="G122" s="23" t="n">
        <v>11358</v>
      </c>
      <c r="H122" s="31" t="s">
        <v>18</v>
      </c>
      <c r="N122" s="31" t="str">
        <f aca="false">UPPER(D122)&amp;F122</f>
        <v>KOPRIVNA561/1</v>
      </c>
      <c r="O122" s="23" t="n">
        <f aca="false">G122</f>
        <v>11358</v>
      </c>
      <c r="P122" s="0" t="str">
        <f aca="false">VLOOKUP(N122,Tablica!$N$4:$N$619,1,FALSE())</f>
        <v>KOPRIVNA561/1</v>
      </c>
    </row>
    <row r="123" customFormat="false" ht="15" hidden="true" customHeight="false" outlineLevel="0" collapsed="false">
      <c r="D123" s="31" t="s">
        <v>546</v>
      </c>
      <c r="F123" s="31" t="s">
        <v>107</v>
      </c>
      <c r="G123" s="23" t="n">
        <v>11358</v>
      </c>
      <c r="H123" s="31" t="s">
        <v>18</v>
      </c>
      <c r="N123" s="31" t="str">
        <f aca="false">UPPER(D123)&amp;F123</f>
        <v>KOPRIVNA561/2</v>
      </c>
      <c r="O123" s="23" t="n">
        <f aca="false">G123</f>
        <v>11358</v>
      </c>
      <c r="P123" s="0" t="str">
        <f aca="false">VLOOKUP(N123,Tablica!$N$4:$N$619,1,FALSE())</f>
        <v>KOPRIVNA561/2</v>
      </c>
    </row>
    <row r="124" customFormat="false" ht="15" hidden="true" customHeight="false" outlineLevel="0" collapsed="false">
      <c r="D124" s="31" t="s">
        <v>546</v>
      </c>
      <c r="F124" s="31" t="s">
        <v>108</v>
      </c>
      <c r="G124" s="23" t="n">
        <v>11358</v>
      </c>
      <c r="H124" s="31" t="s">
        <v>18</v>
      </c>
      <c r="N124" s="31" t="str">
        <f aca="false">UPPER(D124)&amp;F124</f>
        <v>KOPRIVNA561/3</v>
      </c>
      <c r="O124" s="23" t="n">
        <f aca="false">G124</f>
        <v>11358</v>
      </c>
      <c r="P124" s="0" t="str">
        <f aca="false">VLOOKUP(N124,Tablica!$N$4:$N$619,1,FALSE())</f>
        <v>KOPRIVNA561/3</v>
      </c>
    </row>
    <row r="125" customFormat="false" ht="15" hidden="true" customHeight="false" outlineLevel="0" collapsed="false">
      <c r="D125" s="31" t="s">
        <v>546</v>
      </c>
      <c r="F125" s="31" t="s">
        <v>569</v>
      </c>
      <c r="G125" s="23" t="n">
        <v>5960</v>
      </c>
      <c r="H125" s="31" t="s">
        <v>18</v>
      </c>
      <c r="N125" s="31" t="str">
        <f aca="false">UPPER(D125)&amp;F125</f>
        <v>KOPRIVNA562</v>
      </c>
      <c r="O125" s="23" t="n">
        <f aca="false">G125</f>
        <v>5960</v>
      </c>
      <c r="P125" s="0" t="str">
        <f aca="false">VLOOKUP(N125,Tablica!$N$4:$N$619,1,FALSE())</f>
        <v>KOPRIVNA562</v>
      </c>
    </row>
    <row r="126" customFormat="false" ht="15" hidden="true" customHeight="false" outlineLevel="0" collapsed="false">
      <c r="D126" s="31" t="s">
        <v>546</v>
      </c>
      <c r="F126" s="31" t="s">
        <v>570</v>
      </c>
      <c r="G126" s="23" t="n">
        <v>2982</v>
      </c>
      <c r="H126" s="31" t="s">
        <v>18</v>
      </c>
      <c r="N126" s="31" t="str">
        <f aca="false">UPPER(D126)&amp;F126</f>
        <v>KOPRIVNA563</v>
      </c>
      <c r="O126" s="23" t="n">
        <f aca="false">G126</f>
        <v>2982</v>
      </c>
      <c r="P126" s="0" t="str">
        <f aca="false">VLOOKUP(N126,Tablica!$N$4:$N$619,1,FALSE())</f>
        <v>KOPRIVNA563</v>
      </c>
    </row>
    <row r="127" customFormat="false" ht="15" hidden="true" customHeight="false" outlineLevel="0" collapsed="false">
      <c r="D127" s="31" t="s">
        <v>546</v>
      </c>
      <c r="F127" s="31" t="s">
        <v>571</v>
      </c>
      <c r="G127" s="23" t="n">
        <v>2982</v>
      </c>
      <c r="H127" s="31" t="s">
        <v>18</v>
      </c>
      <c r="N127" s="31" t="str">
        <f aca="false">UPPER(D127)&amp;F127</f>
        <v>KOPRIVNA564</v>
      </c>
      <c r="O127" s="23" t="n">
        <f aca="false">G127</f>
        <v>2982</v>
      </c>
      <c r="P127" s="0" t="str">
        <f aca="false">VLOOKUP(N127,Tablica!$N$4:$N$619,1,FALSE())</f>
        <v>KOPRIVNA564</v>
      </c>
    </row>
    <row r="128" customFormat="false" ht="15" hidden="true" customHeight="false" outlineLevel="0" collapsed="false">
      <c r="D128" s="31" t="s">
        <v>546</v>
      </c>
      <c r="F128" s="31" t="s">
        <v>572</v>
      </c>
      <c r="G128" s="23" t="n">
        <v>26363</v>
      </c>
      <c r="H128" s="31" t="s">
        <v>18</v>
      </c>
      <c r="N128" s="31" t="str">
        <f aca="false">UPPER(D128)&amp;F128</f>
        <v>KOPRIVNA565</v>
      </c>
      <c r="O128" s="23" t="n">
        <f aca="false">G128</f>
        <v>26363</v>
      </c>
      <c r="P128" s="0" t="str">
        <f aca="false">VLOOKUP(N128,Tablica!$N$4:$N$619,1,FALSE())</f>
        <v>KOPRIVNA565</v>
      </c>
    </row>
    <row r="129" customFormat="false" ht="15" hidden="true" customHeight="false" outlineLevel="0" collapsed="false">
      <c r="D129" s="31" t="s">
        <v>546</v>
      </c>
      <c r="F129" s="31" t="s">
        <v>109</v>
      </c>
      <c r="G129" s="23" t="n">
        <v>12182</v>
      </c>
      <c r="H129" s="31" t="s">
        <v>18</v>
      </c>
      <c r="N129" s="31" t="str">
        <f aca="false">UPPER(D129)&amp;F129</f>
        <v>KOPRIVNA567/1</v>
      </c>
      <c r="O129" s="23" t="n">
        <f aca="false">G129</f>
        <v>12182</v>
      </c>
      <c r="P129" s="0" t="str">
        <f aca="false">VLOOKUP(N129,Tablica!$N$4:$N$619,1,FALSE())</f>
        <v>KOPRIVNA567/1</v>
      </c>
    </row>
    <row r="130" customFormat="false" ht="15" hidden="true" customHeight="false" outlineLevel="0" collapsed="false">
      <c r="D130" s="31" t="s">
        <v>546</v>
      </c>
      <c r="F130" s="31" t="s">
        <v>110</v>
      </c>
      <c r="G130" s="23" t="n">
        <v>18728</v>
      </c>
      <c r="H130" s="31" t="s">
        <v>18</v>
      </c>
      <c r="N130" s="31" t="str">
        <f aca="false">UPPER(D130)&amp;F130</f>
        <v>KOPRIVNA567/2</v>
      </c>
      <c r="O130" s="23" t="n">
        <f aca="false">G130</f>
        <v>18728</v>
      </c>
      <c r="P130" s="0" t="str">
        <f aca="false">VLOOKUP(N130,Tablica!$N$4:$N$619,1,FALSE())</f>
        <v>KOPRIVNA567/2</v>
      </c>
    </row>
    <row r="131" customFormat="false" ht="15" hidden="true" customHeight="false" outlineLevel="0" collapsed="false">
      <c r="D131" s="31" t="s">
        <v>546</v>
      </c>
      <c r="F131" s="31" t="s">
        <v>111</v>
      </c>
      <c r="G131" s="23" t="n">
        <v>12747</v>
      </c>
      <c r="H131" s="31" t="s">
        <v>18</v>
      </c>
      <c r="N131" s="31" t="str">
        <f aca="false">UPPER(D131)&amp;F131</f>
        <v>KOPRIVNA568/1</v>
      </c>
      <c r="O131" s="23" t="n">
        <f aca="false">G131</f>
        <v>12747</v>
      </c>
      <c r="P131" s="0" t="str">
        <f aca="false">VLOOKUP(N131,Tablica!$N$4:$N$619,1,FALSE())</f>
        <v>KOPRIVNA568/1</v>
      </c>
    </row>
    <row r="132" customFormat="false" ht="15" hidden="true" customHeight="false" outlineLevel="0" collapsed="false">
      <c r="D132" s="31" t="s">
        <v>546</v>
      </c>
      <c r="F132" s="31" t="s">
        <v>112</v>
      </c>
      <c r="G132" s="23" t="n">
        <v>12747</v>
      </c>
      <c r="H132" s="31" t="s">
        <v>18</v>
      </c>
      <c r="N132" s="31" t="str">
        <f aca="false">UPPER(D132)&amp;F132</f>
        <v>KOPRIVNA568/2</v>
      </c>
      <c r="O132" s="23" t="n">
        <f aca="false">G132</f>
        <v>12747</v>
      </c>
      <c r="P132" s="0" t="str">
        <f aca="false">VLOOKUP(N132,Tablica!$N$4:$N$619,1,FALSE())</f>
        <v>KOPRIVNA568/2</v>
      </c>
    </row>
    <row r="133" customFormat="false" ht="15" hidden="true" customHeight="false" outlineLevel="0" collapsed="false">
      <c r="D133" s="31" t="s">
        <v>546</v>
      </c>
      <c r="F133" s="31" t="s">
        <v>113</v>
      </c>
      <c r="G133" s="23" t="n">
        <v>11581</v>
      </c>
      <c r="H133" s="31" t="s">
        <v>18</v>
      </c>
      <c r="N133" s="31" t="str">
        <f aca="false">UPPER(D133)&amp;F133</f>
        <v>KOPRIVNA569/1</v>
      </c>
      <c r="O133" s="23" t="n">
        <f aca="false">G133</f>
        <v>11581</v>
      </c>
      <c r="P133" s="0" t="str">
        <f aca="false">VLOOKUP(N133,Tablica!$N$4:$N$619,1,FALSE())</f>
        <v>KOPRIVNA569/1</v>
      </c>
    </row>
    <row r="134" customFormat="false" ht="15" hidden="true" customHeight="false" outlineLevel="0" collapsed="false">
      <c r="D134" s="31" t="s">
        <v>546</v>
      </c>
      <c r="F134" s="31" t="s">
        <v>114</v>
      </c>
      <c r="G134" s="23" t="n">
        <v>11585</v>
      </c>
      <c r="H134" s="31" t="s">
        <v>18</v>
      </c>
      <c r="N134" s="31" t="str">
        <f aca="false">UPPER(D134)&amp;F134</f>
        <v>KOPRIVNA569/2</v>
      </c>
      <c r="O134" s="23" t="n">
        <f aca="false">G134</f>
        <v>11585</v>
      </c>
      <c r="P134" s="0" t="str">
        <f aca="false">VLOOKUP(N134,Tablica!$N$4:$N$619,1,FALSE())</f>
        <v>KOPRIVNA569/2</v>
      </c>
    </row>
    <row r="135" customFormat="false" ht="15" hidden="true" customHeight="false" outlineLevel="0" collapsed="false">
      <c r="D135" s="31" t="s">
        <v>546</v>
      </c>
      <c r="F135" s="31" t="s">
        <v>115</v>
      </c>
      <c r="G135" s="23" t="n">
        <v>10067</v>
      </c>
      <c r="H135" s="31" t="s">
        <v>18</v>
      </c>
      <c r="N135" s="31" t="str">
        <f aca="false">UPPER(D135)&amp;F135</f>
        <v>KOPRIVNA576/1</v>
      </c>
      <c r="O135" s="23" t="n">
        <f aca="false">G135</f>
        <v>10067</v>
      </c>
      <c r="P135" s="0" t="str">
        <f aca="false">VLOOKUP(N135,Tablica!$N$4:$N$619,1,FALSE())</f>
        <v>KOPRIVNA576/1</v>
      </c>
    </row>
    <row r="136" customFormat="false" ht="15" hidden="true" customHeight="false" outlineLevel="0" collapsed="false">
      <c r="D136" s="31" t="s">
        <v>546</v>
      </c>
      <c r="F136" s="31" t="s">
        <v>116</v>
      </c>
      <c r="G136" s="23" t="n">
        <v>3726</v>
      </c>
      <c r="H136" s="31" t="s">
        <v>26</v>
      </c>
      <c r="N136" s="31" t="str">
        <f aca="false">UPPER(D136)&amp;F136</f>
        <v>KOPRIVNA576/2</v>
      </c>
      <c r="O136" s="23" t="n">
        <f aca="false">G136</f>
        <v>3726</v>
      </c>
      <c r="P136" s="0" t="str">
        <f aca="false">VLOOKUP(N136,Tablica!$N$4:$N$619,1,FALSE())</f>
        <v>KOPRIVNA576/2</v>
      </c>
    </row>
    <row r="137" customFormat="false" ht="15" hidden="true" customHeight="false" outlineLevel="0" collapsed="false">
      <c r="D137" s="31" t="s">
        <v>546</v>
      </c>
      <c r="F137" s="31" t="s">
        <v>573</v>
      </c>
      <c r="G137" s="23" t="n">
        <v>2460</v>
      </c>
      <c r="H137" s="31" t="s">
        <v>18</v>
      </c>
      <c r="N137" s="31" t="str">
        <f aca="false">UPPER(D137)&amp;F137</f>
        <v>KOPRIVNA577</v>
      </c>
      <c r="O137" s="23" t="n">
        <f aca="false">G137</f>
        <v>2460</v>
      </c>
      <c r="P137" s="0" t="str">
        <f aca="false">VLOOKUP(N137,Tablica!$N$4:$N$619,1,FALSE())</f>
        <v>KOPRIVNA577</v>
      </c>
    </row>
    <row r="138" customFormat="false" ht="15" hidden="false" customHeight="false" outlineLevel="0" collapsed="false">
      <c r="D138" s="31" t="s">
        <v>546</v>
      </c>
      <c r="F138" s="31" t="s">
        <v>574</v>
      </c>
      <c r="G138" s="23" t="n">
        <v>7067</v>
      </c>
      <c r="H138" s="31" t="s">
        <v>18</v>
      </c>
      <c r="N138" s="31" t="str">
        <f aca="false">UPPER(D138)&amp;F138</f>
        <v>KOPRIVNA579/1</v>
      </c>
      <c r="O138" s="23" t="n">
        <f aca="false">G138</f>
        <v>7067</v>
      </c>
      <c r="P138" s="0" t="e">
        <f aca="false">VLOOKUP(N138,Tablica!$N$4:$N$619,1,FALSE())</f>
        <v>#N/A</v>
      </c>
    </row>
    <row r="139" customFormat="false" ht="15" hidden="false" customHeight="false" outlineLevel="0" collapsed="false">
      <c r="D139" s="31" t="s">
        <v>546</v>
      </c>
      <c r="F139" s="31" t="s">
        <v>575</v>
      </c>
      <c r="G139" s="23" t="n">
        <v>1014</v>
      </c>
      <c r="H139" s="31" t="s">
        <v>26</v>
      </c>
      <c r="N139" s="31" t="str">
        <f aca="false">UPPER(D139)&amp;F139</f>
        <v>KOPRIVNA579/2</v>
      </c>
      <c r="O139" s="23" t="n">
        <f aca="false">G139</f>
        <v>1014</v>
      </c>
      <c r="P139" s="0" t="e">
        <f aca="false">VLOOKUP(N139,Tablica!$N$4:$N$619,1,FALSE())</f>
        <v>#N/A</v>
      </c>
    </row>
    <row r="140" customFormat="false" ht="15" hidden="true" customHeight="false" outlineLevel="0" collapsed="false">
      <c r="D140" s="31" t="s">
        <v>546</v>
      </c>
      <c r="F140" s="31" t="s">
        <v>576</v>
      </c>
      <c r="G140" s="23" t="n">
        <v>82928</v>
      </c>
      <c r="H140" s="31" t="s">
        <v>26</v>
      </c>
      <c r="N140" s="31" t="str">
        <f aca="false">UPPER(D140)&amp;F140</f>
        <v>KOPRIVNA587</v>
      </c>
      <c r="O140" s="23" t="n">
        <f aca="false">G140</f>
        <v>82928</v>
      </c>
      <c r="P140" s="0" t="str">
        <f aca="false">VLOOKUP(N140,Tablica!$N$4:$N$619,1,FALSE())</f>
        <v>KOPRIVNA587</v>
      </c>
    </row>
    <row r="141" customFormat="false" ht="15" hidden="true" customHeight="false" outlineLevel="0" collapsed="false">
      <c r="D141" s="31" t="s">
        <v>546</v>
      </c>
      <c r="F141" s="31" t="s">
        <v>577</v>
      </c>
      <c r="G141" s="23" t="n">
        <v>23407</v>
      </c>
      <c r="H141" s="31" t="s">
        <v>26</v>
      </c>
      <c r="N141" s="31" t="str">
        <f aca="false">UPPER(D141)&amp;F141</f>
        <v>KOPRIVNA588</v>
      </c>
      <c r="O141" s="23" t="n">
        <f aca="false">G141</f>
        <v>23407</v>
      </c>
      <c r="P141" s="0" t="str">
        <f aca="false">VLOOKUP(N141,Tablica!$N$4:$N$619,1,FALSE())</f>
        <v>KOPRIVNA588</v>
      </c>
    </row>
    <row r="142" customFormat="false" ht="15" hidden="true" customHeight="false" outlineLevel="0" collapsed="false">
      <c r="D142" s="31" t="s">
        <v>546</v>
      </c>
      <c r="F142" s="31" t="s">
        <v>578</v>
      </c>
      <c r="G142" s="23" t="n">
        <v>51576</v>
      </c>
      <c r="H142" s="31" t="s">
        <v>26</v>
      </c>
      <c r="N142" s="31" t="str">
        <f aca="false">UPPER(D142)&amp;F142</f>
        <v>KOPRIVNA589</v>
      </c>
      <c r="O142" s="23" t="n">
        <f aca="false">G142</f>
        <v>51576</v>
      </c>
      <c r="P142" s="0" t="str">
        <f aca="false">VLOOKUP(N142,Tablica!$N$4:$N$619,1,FALSE())</f>
        <v>KOPRIVNA589</v>
      </c>
    </row>
    <row r="143" customFormat="false" ht="15" hidden="true" customHeight="false" outlineLevel="0" collapsed="false">
      <c r="D143" s="31" t="s">
        <v>546</v>
      </c>
      <c r="F143" s="31" t="s">
        <v>579</v>
      </c>
      <c r="G143" s="23" t="n">
        <v>13193</v>
      </c>
      <c r="H143" s="31" t="s">
        <v>26</v>
      </c>
      <c r="N143" s="31" t="str">
        <f aca="false">UPPER(D143)&amp;F143</f>
        <v>KOPRIVNA590</v>
      </c>
      <c r="O143" s="23" t="n">
        <f aca="false">G143</f>
        <v>13193</v>
      </c>
      <c r="P143" s="0" t="str">
        <f aca="false">VLOOKUP(N143,Tablica!$N$4:$N$619,1,FALSE())</f>
        <v>KOPRIVNA590</v>
      </c>
    </row>
    <row r="144" customFormat="false" ht="15" hidden="true" customHeight="false" outlineLevel="0" collapsed="false">
      <c r="D144" s="31" t="s">
        <v>546</v>
      </c>
      <c r="F144" s="31" t="s">
        <v>117</v>
      </c>
      <c r="G144" s="23" t="n">
        <v>31446</v>
      </c>
      <c r="H144" s="31" t="s">
        <v>18</v>
      </c>
      <c r="N144" s="31" t="str">
        <f aca="false">UPPER(D144)&amp;F144</f>
        <v>KOPRIVNA592/1</v>
      </c>
      <c r="O144" s="23" t="n">
        <f aca="false">G144</f>
        <v>31446</v>
      </c>
      <c r="P144" s="0" t="str">
        <f aca="false">VLOOKUP(N144,Tablica!$N$4:$N$619,1,FALSE())</f>
        <v>KOPRIVNA592/1</v>
      </c>
    </row>
    <row r="145" customFormat="false" ht="15" hidden="true" customHeight="false" outlineLevel="0" collapsed="false">
      <c r="D145" s="31" t="s">
        <v>546</v>
      </c>
      <c r="F145" s="31" t="s">
        <v>118</v>
      </c>
      <c r="G145" s="23" t="n">
        <v>2011</v>
      </c>
      <c r="H145" s="31" t="s">
        <v>18</v>
      </c>
      <c r="N145" s="31" t="str">
        <f aca="false">UPPER(D145)&amp;F145</f>
        <v>KOPRIVNA592/2</v>
      </c>
      <c r="O145" s="23" t="n">
        <f aca="false">G145</f>
        <v>2011</v>
      </c>
      <c r="P145" s="0" t="str">
        <f aca="false">VLOOKUP(N145,Tablica!$N$4:$N$619,1,FALSE())</f>
        <v>KOPRIVNA592/2</v>
      </c>
    </row>
    <row r="146" customFormat="false" ht="15" hidden="true" customHeight="false" outlineLevel="0" collapsed="false">
      <c r="D146" s="31" t="s">
        <v>546</v>
      </c>
      <c r="F146" s="31" t="s">
        <v>580</v>
      </c>
      <c r="G146" s="23" t="n">
        <v>15451</v>
      </c>
      <c r="H146" s="31" t="s">
        <v>18</v>
      </c>
      <c r="N146" s="31" t="str">
        <f aca="false">UPPER(D146)&amp;F146</f>
        <v>KOPRIVNA593</v>
      </c>
      <c r="O146" s="23" t="n">
        <f aca="false">G146</f>
        <v>15451</v>
      </c>
      <c r="P146" s="0" t="str">
        <f aca="false">VLOOKUP(N146,Tablica!$N$4:$N$619,1,FALSE())</f>
        <v>KOPRIVNA593</v>
      </c>
    </row>
    <row r="147" customFormat="false" ht="15" hidden="true" customHeight="false" outlineLevel="0" collapsed="false">
      <c r="D147" s="31" t="s">
        <v>546</v>
      </c>
      <c r="F147" s="31" t="s">
        <v>581</v>
      </c>
      <c r="G147" s="23" t="n">
        <v>16253</v>
      </c>
      <c r="H147" s="31" t="s">
        <v>18</v>
      </c>
      <c r="N147" s="31" t="str">
        <f aca="false">UPPER(D147)&amp;F147</f>
        <v>KOPRIVNA594</v>
      </c>
      <c r="O147" s="23" t="n">
        <f aca="false">G147</f>
        <v>16253</v>
      </c>
      <c r="P147" s="0" t="str">
        <f aca="false">VLOOKUP(N147,Tablica!$N$4:$N$619,1,FALSE())</f>
        <v>KOPRIVNA594</v>
      </c>
    </row>
    <row r="148" customFormat="false" ht="15" hidden="true" customHeight="false" outlineLevel="0" collapsed="false">
      <c r="D148" s="31" t="s">
        <v>546</v>
      </c>
      <c r="F148" s="31" t="s">
        <v>582</v>
      </c>
      <c r="G148" s="23" t="n">
        <v>21163</v>
      </c>
      <c r="H148" s="31" t="s">
        <v>18</v>
      </c>
      <c r="N148" s="31" t="str">
        <f aca="false">UPPER(D148)&amp;F148</f>
        <v>KOPRIVNA595</v>
      </c>
      <c r="O148" s="23" t="n">
        <f aca="false">G148</f>
        <v>21163</v>
      </c>
      <c r="P148" s="0" t="str">
        <f aca="false">VLOOKUP(N148,Tablica!$N$4:$N$619,1,FALSE())</f>
        <v>KOPRIVNA595</v>
      </c>
    </row>
    <row r="149" customFormat="false" ht="15" hidden="true" customHeight="false" outlineLevel="0" collapsed="false">
      <c r="D149" s="31" t="s">
        <v>546</v>
      </c>
      <c r="F149" s="31" t="s">
        <v>583</v>
      </c>
      <c r="G149" s="23" t="n">
        <v>16944</v>
      </c>
      <c r="H149" s="31" t="s">
        <v>18</v>
      </c>
      <c r="N149" s="31" t="str">
        <f aca="false">UPPER(D149)&amp;F149</f>
        <v>KOPRIVNA596</v>
      </c>
      <c r="O149" s="23" t="n">
        <f aca="false">G149</f>
        <v>16944</v>
      </c>
      <c r="P149" s="0" t="str">
        <f aca="false">VLOOKUP(N149,Tablica!$N$4:$N$619,1,FALSE())</f>
        <v>KOPRIVNA596</v>
      </c>
    </row>
    <row r="150" customFormat="false" ht="15" hidden="true" customHeight="false" outlineLevel="0" collapsed="false">
      <c r="D150" s="31" t="s">
        <v>546</v>
      </c>
      <c r="F150" s="31" t="s">
        <v>584</v>
      </c>
      <c r="G150" s="23" t="n">
        <v>24741</v>
      </c>
      <c r="H150" s="31" t="s">
        <v>18</v>
      </c>
      <c r="N150" s="31" t="str">
        <f aca="false">UPPER(D150)&amp;F150</f>
        <v>KOPRIVNA597</v>
      </c>
      <c r="O150" s="23" t="n">
        <f aca="false">G150</f>
        <v>24741</v>
      </c>
      <c r="P150" s="0" t="str">
        <f aca="false">VLOOKUP(N150,Tablica!$N$4:$N$619,1,FALSE())</f>
        <v>KOPRIVNA597</v>
      </c>
    </row>
    <row r="151" customFormat="false" ht="15" hidden="true" customHeight="false" outlineLevel="0" collapsed="false">
      <c r="D151" s="31" t="s">
        <v>546</v>
      </c>
      <c r="F151" s="31" t="s">
        <v>585</v>
      </c>
      <c r="G151" s="23" t="n">
        <v>939</v>
      </c>
      <c r="H151" s="31" t="s">
        <v>119</v>
      </c>
      <c r="N151" s="31" t="str">
        <f aca="false">UPPER(D151)&amp;F151</f>
        <v>KOPRIVNA598</v>
      </c>
      <c r="O151" s="23" t="n">
        <f aca="false">G151</f>
        <v>939</v>
      </c>
      <c r="P151" s="0" t="str">
        <f aca="false">VLOOKUP(N151,Tablica!$N$4:$N$619,1,FALSE())</f>
        <v>KOPRIVNA598</v>
      </c>
    </row>
    <row r="152" customFormat="false" ht="15" hidden="true" customHeight="false" outlineLevel="0" collapsed="false">
      <c r="D152" s="31" t="s">
        <v>546</v>
      </c>
      <c r="F152" s="31" t="s">
        <v>586</v>
      </c>
      <c r="G152" s="23" t="n">
        <v>16724</v>
      </c>
      <c r="H152" s="31" t="s">
        <v>18</v>
      </c>
      <c r="N152" s="31" t="str">
        <f aca="false">UPPER(D152)&amp;F152</f>
        <v>KOPRIVNA599</v>
      </c>
      <c r="O152" s="23" t="n">
        <f aca="false">G152</f>
        <v>16724</v>
      </c>
      <c r="P152" s="0" t="str">
        <f aca="false">VLOOKUP(N152,Tablica!$N$4:$N$619,1,FALSE())</f>
        <v>KOPRIVNA599</v>
      </c>
    </row>
    <row r="153" customFormat="false" ht="15" hidden="true" customHeight="false" outlineLevel="0" collapsed="false">
      <c r="D153" s="31" t="s">
        <v>546</v>
      </c>
      <c r="F153" s="31" t="s">
        <v>587</v>
      </c>
      <c r="G153" s="23" t="n">
        <v>18231</v>
      </c>
      <c r="H153" s="31" t="s">
        <v>18</v>
      </c>
      <c r="N153" s="31" t="str">
        <f aca="false">UPPER(D153)&amp;F153</f>
        <v>KOPRIVNA600</v>
      </c>
      <c r="O153" s="23" t="n">
        <f aca="false">G153</f>
        <v>18231</v>
      </c>
      <c r="P153" s="0" t="str">
        <f aca="false">VLOOKUP(N153,Tablica!$N$4:$N$619,1,FALSE())</f>
        <v>KOPRIVNA600</v>
      </c>
    </row>
    <row r="154" customFormat="false" ht="15" hidden="true" customHeight="false" outlineLevel="0" collapsed="false">
      <c r="D154" s="31" t="s">
        <v>546</v>
      </c>
      <c r="F154" s="31" t="s">
        <v>588</v>
      </c>
      <c r="G154" s="23" t="n">
        <v>5877</v>
      </c>
      <c r="H154" s="31" t="s">
        <v>18</v>
      </c>
      <c r="N154" s="31" t="str">
        <f aca="false">UPPER(D154)&amp;F154</f>
        <v>KOPRIVNA603</v>
      </c>
      <c r="O154" s="23" t="n">
        <f aca="false">G154</f>
        <v>5877</v>
      </c>
      <c r="P154" s="0" t="str">
        <f aca="false">VLOOKUP(N154,Tablica!$N$4:$N$619,1,FALSE())</f>
        <v>KOPRIVNA603</v>
      </c>
    </row>
    <row r="155" customFormat="false" ht="15" hidden="true" customHeight="false" outlineLevel="0" collapsed="false">
      <c r="D155" s="31" t="s">
        <v>546</v>
      </c>
      <c r="F155" s="31" t="s">
        <v>589</v>
      </c>
      <c r="G155" s="23" t="n">
        <v>31122</v>
      </c>
      <c r="H155" s="31" t="s">
        <v>18</v>
      </c>
      <c r="N155" s="31" t="str">
        <f aca="false">UPPER(D155)&amp;F155</f>
        <v>KOPRIVNA613</v>
      </c>
      <c r="O155" s="23" t="n">
        <f aca="false">G155</f>
        <v>31122</v>
      </c>
      <c r="P155" s="0" t="str">
        <f aca="false">VLOOKUP(N155,Tablica!$N$4:$N$619,1,FALSE())</f>
        <v>KOPRIVNA613</v>
      </c>
    </row>
    <row r="156" customFormat="false" ht="15" hidden="true" customHeight="false" outlineLevel="0" collapsed="false">
      <c r="D156" s="31" t="s">
        <v>546</v>
      </c>
      <c r="F156" s="31" t="s">
        <v>590</v>
      </c>
      <c r="G156" s="23" t="n">
        <v>2395</v>
      </c>
      <c r="H156" s="31" t="s">
        <v>26</v>
      </c>
      <c r="N156" s="31" t="str">
        <f aca="false">UPPER(D156)&amp;F156</f>
        <v>KOPRIVNA616</v>
      </c>
      <c r="O156" s="23" t="n">
        <f aca="false">G156</f>
        <v>2395</v>
      </c>
      <c r="P156" s="0" t="str">
        <f aca="false">VLOOKUP(N156,Tablica!$N$4:$N$619,1,FALSE())</f>
        <v>KOPRIVNA616</v>
      </c>
    </row>
    <row r="157" customFormat="false" ht="15" hidden="true" customHeight="false" outlineLevel="0" collapsed="false">
      <c r="D157" s="31" t="s">
        <v>546</v>
      </c>
      <c r="F157" s="31" t="s">
        <v>591</v>
      </c>
      <c r="G157" s="23" t="n">
        <v>1759</v>
      </c>
      <c r="H157" s="31" t="s">
        <v>18</v>
      </c>
      <c r="N157" s="31" t="str">
        <f aca="false">UPPER(D157)&amp;F157</f>
        <v>KOPRIVNA618</v>
      </c>
      <c r="O157" s="23" t="n">
        <f aca="false">G157</f>
        <v>1759</v>
      </c>
      <c r="P157" s="0" t="str">
        <f aca="false">VLOOKUP(N157,Tablica!$N$4:$N$619,1,FALSE())</f>
        <v>KOPRIVNA618</v>
      </c>
    </row>
    <row r="158" customFormat="false" ht="15" hidden="true" customHeight="false" outlineLevel="0" collapsed="false">
      <c r="D158" s="31" t="s">
        <v>546</v>
      </c>
      <c r="F158" s="31" t="s">
        <v>592</v>
      </c>
      <c r="G158" s="23" t="n">
        <v>1644</v>
      </c>
      <c r="H158" s="31" t="s">
        <v>18</v>
      </c>
      <c r="N158" s="31" t="str">
        <f aca="false">UPPER(D158)&amp;F158</f>
        <v>KOPRIVNA619</v>
      </c>
      <c r="O158" s="23" t="n">
        <f aca="false">G158</f>
        <v>1644</v>
      </c>
      <c r="P158" s="0" t="str">
        <f aca="false">VLOOKUP(N158,Tablica!$N$4:$N$619,1,FALSE())</f>
        <v>KOPRIVNA619</v>
      </c>
    </row>
    <row r="159" customFormat="false" ht="15" hidden="true" customHeight="false" outlineLevel="0" collapsed="false">
      <c r="D159" s="31" t="s">
        <v>546</v>
      </c>
      <c r="F159" s="31" t="s">
        <v>593</v>
      </c>
      <c r="G159" s="23" t="n">
        <v>13667</v>
      </c>
      <c r="H159" s="31" t="s">
        <v>18</v>
      </c>
      <c r="N159" s="31" t="str">
        <f aca="false">UPPER(D159)&amp;F159</f>
        <v>KOPRIVNA620</v>
      </c>
      <c r="O159" s="23" t="n">
        <f aca="false">G159</f>
        <v>13667</v>
      </c>
      <c r="P159" s="0" t="str">
        <f aca="false">VLOOKUP(N159,Tablica!$N$4:$N$619,1,FALSE())</f>
        <v>KOPRIVNA620</v>
      </c>
    </row>
    <row r="160" customFormat="false" ht="15" hidden="true" customHeight="false" outlineLevel="0" collapsed="false">
      <c r="D160" s="31" t="s">
        <v>546</v>
      </c>
      <c r="F160" s="31" t="s">
        <v>594</v>
      </c>
      <c r="G160" s="23" t="n">
        <v>31902</v>
      </c>
      <c r="H160" s="31" t="s">
        <v>18</v>
      </c>
      <c r="N160" s="31" t="str">
        <f aca="false">UPPER(D160)&amp;F160</f>
        <v>KOPRIVNA638</v>
      </c>
      <c r="O160" s="23" t="n">
        <f aca="false">G160</f>
        <v>31902</v>
      </c>
      <c r="P160" s="0" t="str">
        <f aca="false">VLOOKUP(N160,Tablica!$N$4:$N$619,1,FALSE())</f>
        <v>KOPRIVNA638</v>
      </c>
    </row>
    <row r="161" customFormat="false" ht="15" hidden="true" customHeight="false" outlineLevel="0" collapsed="false">
      <c r="D161" s="31" t="s">
        <v>546</v>
      </c>
      <c r="F161" s="31" t="s">
        <v>595</v>
      </c>
      <c r="G161" s="23" t="n">
        <v>3615</v>
      </c>
      <c r="H161" s="31" t="s">
        <v>24</v>
      </c>
      <c r="N161" s="31" t="str">
        <f aca="false">UPPER(D161)&amp;F161</f>
        <v>KOPRIVNA639</v>
      </c>
      <c r="O161" s="23" t="n">
        <f aca="false">G161</f>
        <v>3615</v>
      </c>
      <c r="P161" s="0" t="str">
        <f aca="false">VLOOKUP(N161,Tablica!$N$4:$N$619,1,FALSE())</f>
        <v>KOPRIVNA639</v>
      </c>
    </row>
    <row r="162" customFormat="false" ht="15" hidden="true" customHeight="false" outlineLevel="0" collapsed="false">
      <c r="D162" s="31" t="s">
        <v>546</v>
      </c>
      <c r="F162" s="31" t="s">
        <v>596</v>
      </c>
      <c r="G162" s="23" t="n">
        <v>263</v>
      </c>
      <c r="H162" s="31" t="s">
        <v>27</v>
      </c>
      <c r="N162" s="31" t="str">
        <f aca="false">UPPER(D162)&amp;F162</f>
        <v>KOPRIVNA640</v>
      </c>
      <c r="O162" s="23" t="n">
        <f aca="false">G162</f>
        <v>263</v>
      </c>
      <c r="P162" s="0" t="str">
        <f aca="false">VLOOKUP(N162,Tablica!$N$4:$N$619,1,FALSE())</f>
        <v>KOPRIVNA640</v>
      </c>
    </row>
    <row r="163" customFormat="false" ht="15" hidden="true" customHeight="false" outlineLevel="0" collapsed="false">
      <c r="D163" s="31" t="s">
        <v>546</v>
      </c>
      <c r="F163" s="31" t="s">
        <v>597</v>
      </c>
      <c r="G163" s="23" t="n">
        <v>2964</v>
      </c>
      <c r="H163" s="31" t="s">
        <v>18</v>
      </c>
      <c r="N163" s="31" t="str">
        <f aca="false">UPPER(D163)&amp;F163</f>
        <v>KOPRIVNA641</v>
      </c>
      <c r="O163" s="23" t="n">
        <f aca="false">G163</f>
        <v>2964</v>
      </c>
      <c r="P163" s="0" t="str">
        <f aca="false">VLOOKUP(N163,Tablica!$N$4:$N$619,1,FALSE())</f>
        <v>KOPRIVNA641</v>
      </c>
    </row>
    <row r="164" customFormat="false" ht="15" hidden="true" customHeight="false" outlineLevel="0" collapsed="false">
      <c r="D164" s="31" t="s">
        <v>546</v>
      </c>
      <c r="F164" s="31" t="s">
        <v>598</v>
      </c>
      <c r="G164" s="23" t="n">
        <v>9844</v>
      </c>
      <c r="H164" s="31" t="s">
        <v>18</v>
      </c>
      <c r="N164" s="31" t="str">
        <f aca="false">UPPER(D164)&amp;F164</f>
        <v>KOPRIVNA642</v>
      </c>
      <c r="O164" s="23" t="n">
        <f aca="false">G164</f>
        <v>9844</v>
      </c>
      <c r="P164" s="0" t="str">
        <f aca="false">VLOOKUP(N164,Tablica!$N$4:$N$619,1,FALSE())</f>
        <v>KOPRIVNA642</v>
      </c>
    </row>
    <row r="165" customFormat="false" ht="15" hidden="true" customHeight="false" outlineLevel="0" collapsed="false">
      <c r="D165" s="31" t="s">
        <v>546</v>
      </c>
      <c r="F165" s="31" t="s">
        <v>599</v>
      </c>
      <c r="G165" s="23" t="n">
        <v>586</v>
      </c>
      <c r="H165" s="31" t="s">
        <v>18</v>
      </c>
      <c r="N165" s="31" t="str">
        <f aca="false">UPPER(D165)&amp;F165</f>
        <v>KOPRIVNA643</v>
      </c>
      <c r="O165" s="23" t="n">
        <f aca="false">G165</f>
        <v>586</v>
      </c>
      <c r="P165" s="0" t="str">
        <f aca="false">VLOOKUP(N165,Tablica!$N$4:$N$619,1,FALSE())</f>
        <v>KOPRIVNA643</v>
      </c>
    </row>
    <row r="166" customFormat="false" ht="15" hidden="true" customHeight="false" outlineLevel="0" collapsed="false">
      <c r="D166" s="31" t="s">
        <v>546</v>
      </c>
      <c r="F166" s="31" t="s">
        <v>600</v>
      </c>
      <c r="G166" s="23" t="n">
        <v>180</v>
      </c>
      <c r="H166" s="31" t="s">
        <v>18</v>
      </c>
      <c r="N166" s="31" t="str">
        <f aca="false">UPPER(D166)&amp;F166</f>
        <v>KOPRIVNA644</v>
      </c>
      <c r="O166" s="23" t="n">
        <f aca="false">G166</f>
        <v>180</v>
      </c>
      <c r="P166" s="0" t="str">
        <f aca="false">VLOOKUP(N166,Tablica!$N$4:$N$619,1,FALSE())</f>
        <v>KOPRIVNA644</v>
      </c>
    </row>
    <row r="167" customFormat="false" ht="15" hidden="true" customHeight="false" outlineLevel="0" collapsed="false">
      <c r="D167" s="31" t="s">
        <v>546</v>
      </c>
      <c r="F167" s="31" t="s">
        <v>601</v>
      </c>
      <c r="G167" s="23" t="n">
        <v>2395</v>
      </c>
      <c r="H167" s="31" t="s">
        <v>18</v>
      </c>
      <c r="N167" s="31" t="str">
        <f aca="false">UPPER(D167)&amp;F167</f>
        <v>KOPRIVNA645</v>
      </c>
      <c r="O167" s="23" t="n">
        <f aca="false">G167</f>
        <v>2395</v>
      </c>
      <c r="P167" s="0" t="str">
        <f aca="false">VLOOKUP(N167,Tablica!$N$4:$N$619,1,FALSE())</f>
        <v>KOPRIVNA645</v>
      </c>
    </row>
    <row r="168" customFormat="false" ht="15" hidden="true" customHeight="false" outlineLevel="0" collapsed="false">
      <c r="D168" s="31" t="s">
        <v>546</v>
      </c>
      <c r="F168" s="31" t="s">
        <v>602</v>
      </c>
      <c r="G168" s="23" t="n">
        <v>14142</v>
      </c>
      <c r="H168" s="31" t="s">
        <v>18</v>
      </c>
      <c r="N168" s="31" t="str">
        <f aca="false">UPPER(D168)&amp;F168</f>
        <v>KOPRIVNA646</v>
      </c>
      <c r="O168" s="23" t="n">
        <f aca="false">G168</f>
        <v>14142</v>
      </c>
      <c r="P168" s="0" t="str">
        <f aca="false">VLOOKUP(N168,Tablica!$N$4:$N$619,1,FALSE())</f>
        <v>KOPRIVNA646</v>
      </c>
    </row>
    <row r="169" customFormat="false" ht="15" hidden="true" customHeight="false" outlineLevel="0" collapsed="false">
      <c r="D169" s="31" t="s">
        <v>546</v>
      </c>
      <c r="F169" s="31" t="s">
        <v>603</v>
      </c>
      <c r="G169" s="23" t="n">
        <v>1708</v>
      </c>
      <c r="H169" s="31" t="s">
        <v>18</v>
      </c>
      <c r="N169" s="31" t="str">
        <f aca="false">UPPER(D169)&amp;F169</f>
        <v>KOPRIVNA647</v>
      </c>
      <c r="O169" s="23" t="n">
        <f aca="false">G169</f>
        <v>1708</v>
      </c>
      <c r="P169" s="0" t="str">
        <f aca="false">VLOOKUP(N169,Tablica!$N$4:$N$619,1,FALSE())</f>
        <v>KOPRIVNA647</v>
      </c>
    </row>
    <row r="170" customFormat="false" ht="15" hidden="true" customHeight="false" outlineLevel="0" collapsed="false">
      <c r="D170" s="31" t="s">
        <v>546</v>
      </c>
      <c r="F170" s="31" t="s">
        <v>604</v>
      </c>
      <c r="G170" s="23" t="n">
        <v>9704</v>
      </c>
      <c r="H170" s="31" t="s">
        <v>18</v>
      </c>
      <c r="N170" s="31" t="str">
        <f aca="false">UPPER(D170)&amp;F170</f>
        <v>KOPRIVNA648</v>
      </c>
      <c r="O170" s="23" t="n">
        <f aca="false">G170</f>
        <v>9704</v>
      </c>
      <c r="P170" s="0" t="str">
        <f aca="false">VLOOKUP(N170,Tablica!$N$4:$N$619,1,FALSE())</f>
        <v>KOPRIVNA648</v>
      </c>
    </row>
    <row r="171" customFormat="false" ht="15" hidden="true" customHeight="false" outlineLevel="0" collapsed="false">
      <c r="D171" s="31" t="s">
        <v>546</v>
      </c>
      <c r="F171" s="31" t="s">
        <v>605</v>
      </c>
      <c r="G171" s="23" t="n">
        <v>40347</v>
      </c>
      <c r="H171" s="31" t="s">
        <v>18</v>
      </c>
      <c r="N171" s="31" t="str">
        <f aca="false">UPPER(D171)&amp;F171</f>
        <v>KOPRIVNA649</v>
      </c>
      <c r="O171" s="23" t="n">
        <f aca="false">G171</f>
        <v>40347</v>
      </c>
      <c r="P171" s="0" t="str">
        <f aca="false">VLOOKUP(N171,Tablica!$N$4:$N$619,1,FALSE())</f>
        <v>KOPRIVNA649</v>
      </c>
    </row>
    <row r="172" customFormat="false" ht="15" hidden="true" customHeight="false" outlineLevel="0" collapsed="false">
      <c r="D172" s="31" t="s">
        <v>546</v>
      </c>
      <c r="F172" s="31" t="s">
        <v>606</v>
      </c>
      <c r="G172" s="23" t="n">
        <v>14764</v>
      </c>
      <c r="H172" s="31" t="s">
        <v>18</v>
      </c>
      <c r="N172" s="31" t="str">
        <f aca="false">UPPER(D172)&amp;F172</f>
        <v>KOPRIVNA652</v>
      </c>
      <c r="O172" s="23" t="n">
        <f aca="false">G172</f>
        <v>14764</v>
      </c>
      <c r="P172" s="0" t="str">
        <f aca="false">VLOOKUP(N172,Tablica!$N$4:$N$619,1,FALSE())</f>
        <v>KOPRIVNA652</v>
      </c>
    </row>
    <row r="173" customFormat="false" ht="15" hidden="true" customHeight="false" outlineLevel="0" collapsed="false">
      <c r="D173" s="31" t="s">
        <v>546</v>
      </c>
      <c r="F173" s="31" t="s">
        <v>607</v>
      </c>
      <c r="G173" s="23" t="n">
        <v>5427</v>
      </c>
      <c r="H173" s="31" t="s">
        <v>18</v>
      </c>
      <c r="N173" s="31" t="str">
        <f aca="false">UPPER(D173)&amp;F173</f>
        <v>KOPRIVNA653</v>
      </c>
      <c r="O173" s="23" t="n">
        <f aca="false">G173</f>
        <v>5427</v>
      </c>
      <c r="P173" s="0" t="str">
        <f aca="false">VLOOKUP(N173,Tablica!$N$4:$N$619,1,FALSE())</f>
        <v>KOPRIVNA653</v>
      </c>
    </row>
    <row r="174" customFormat="false" ht="15" hidden="true" customHeight="false" outlineLevel="0" collapsed="false">
      <c r="D174" s="31" t="s">
        <v>546</v>
      </c>
      <c r="F174" s="31" t="s">
        <v>608</v>
      </c>
      <c r="G174" s="23" t="n">
        <v>5881</v>
      </c>
      <c r="H174" s="31" t="s">
        <v>18</v>
      </c>
      <c r="N174" s="31" t="str">
        <f aca="false">UPPER(D174)&amp;F174</f>
        <v>KOPRIVNA654</v>
      </c>
      <c r="O174" s="23" t="n">
        <f aca="false">G174</f>
        <v>5881</v>
      </c>
      <c r="P174" s="0" t="str">
        <f aca="false">VLOOKUP(N174,Tablica!$N$4:$N$619,1,FALSE())</f>
        <v>KOPRIVNA654</v>
      </c>
    </row>
    <row r="175" customFormat="false" ht="15" hidden="true" customHeight="false" outlineLevel="0" collapsed="false">
      <c r="D175" s="31" t="s">
        <v>546</v>
      </c>
      <c r="F175" s="31" t="s">
        <v>609</v>
      </c>
      <c r="G175" s="23" t="n">
        <v>63812</v>
      </c>
      <c r="H175" s="31" t="s">
        <v>18</v>
      </c>
      <c r="N175" s="31" t="str">
        <f aca="false">UPPER(D175)&amp;F175</f>
        <v>KOPRIVNA656</v>
      </c>
      <c r="O175" s="23" t="n">
        <f aca="false">G175</f>
        <v>63812</v>
      </c>
      <c r="P175" s="0" t="str">
        <f aca="false">VLOOKUP(N175,Tablica!$N$4:$N$619,1,FALSE())</f>
        <v>KOPRIVNA656</v>
      </c>
    </row>
    <row r="176" customFormat="false" ht="15" hidden="true" customHeight="false" outlineLevel="0" collapsed="false">
      <c r="D176" s="31" t="s">
        <v>546</v>
      </c>
      <c r="F176" s="31" t="s">
        <v>610</v>
      </c>
      <c r="G176" s="23" t="n">
        <v>27727</v>
      </c>
      <c r="H176" s="31" t="s">
        <v>18</v>
      </c>
      <c r="N176" s="31" t="str">
        <f aca="false">UPPER(D176)&amp;F176</f>
        <v>KOPRIVNA662</v>
      </c>
      <c r="O176" s="23" t="n">
        <f aca="false">G176</f>
        <v>27727</v>
      </c>
      <c r="P176" s="0" t="str">
        <f aca="false">VLOOKUP(N176,Tablica!$N$4:$N$619,1,FALSE())</f>
        <v>KOPRIVNA662</v>
      </c>
    </row>
    <row r="177" customFormat="false" ht="15" hidden="true" customHeight="false" outlineLevel="0" collapsed="false">
      <c r="D177" s="31" t="s">
        <v>546</v>
      </c>
      <c r="F177" s="31" t="s">
        <v>611</v>
      </c>
      <c r="G177" s="23" t="n">
        <v>12991</v>
      </c>
      <c r="H177" s="31" t="s">
        <v>18</v>
      </c>
      <c r="N177" s="31" t="str">
        <f aca="false">UPPER(D177)&amp;F177</f>
        <v>KOPRIVNA664</v>
      </c>
      <c r="O177" s="23" t="n">
        <f aca="false">G177</f>
        <v>12991</v>
      </c>
      <c r="P177" s="0" t="str">
        <f aca="false">VLOOKUP(N177,Tablica!$N$4:$N$619,1,FALSE())</f>
        <v>KOPRIVNA664</v>
      </c>
    </row>
    <row r="178" customFormat="false" ht="15" hidden="true" customHeight="false" outlineLevel="0" collapsed="false">
      <c r="D178" s="31" t="s">
        <v>546</v>
      </c>
      <c r="F178" s="31" t="s">
        <v>612</v>
      </c>
      <c r="G178" s="23" t="n">
        <v>6021</v>
      </c>
      <c r="H178" s="31" t="s">
        <v>18</v>
      </c>
      <c r="N178" s="31" t="str">
        <f aca="false">UPPER(D178)&amp;F178</f>
        <v>KOPRIVNA665</v>
      </c>
      <c r="O178" s="23" t="n">
        <f aca="false">G178</f>
        <v>6021</v>
      </c>
      <c r="P178" s="0" t="str">
        <f aca="false">VLOOKUP(N178,Tablica!$N$4:$N$619,1,FALSE())</f>
        <v>KOPRIVNA665</v>
      </c>
    </row>
    <row r="179" customFormat="false" ht="15" hidden="true" customHeight="false" outlineLevel="0" collapsed="false">
      <c r="D179" s="31" t="s">
        <v>546</v>
      </c>
      <c r="F179" s="31" t="s">
        <v>613</v>
      </c>
      <c r="G179" s="23" t="n">
        <v>17106</v>
      </c>
      <c r="H179" s="31" t="s">
        <v>18</v>
      </c>
      <c r="N179" s="31" t="str">
        <f aca="false">UPPER(D179)&amp;F179</f>
        <v>KOPRIVNA666</v>
      </c>
      <c r="O179" s="23" t="n">
        <f aca="false">G179</f>
        <v>17106</v>
      </c>
      <c r="P179" s="0" t="str">
        <f aca="false">VLOOKUP(N179,Tablica!$N$4:$N$619,1,FALSE())</f>
        <v>KOPRIVNA666</v>
      </c>
    </row>
    <row r="180" customFormat="false" ht="15" hidden="true" customHeight="false" outlineLevel="0" collapsed="false">
      <c r="D180" s="31" t="s">
        <v>546</v>
      </c>
      <c r="F180" s="31" t="s">
        <v>614</v>
      </c>
      <c r="G180" s="23" t="n">
        <v>18023</v>
      </c>
      <c r="H180" s="31" t="s">
        <v>18</v>
      </c>
      <c r="N180" s="31" t="str">
        <f aca="false">UPPER(D180)&amp;F180</f>
        <v>KOPRIVNA667</v>
      </c>
      <c r="O180" s="23" t="n">
        <f aca="false">G180</f>
        <v>18023</v>
      </c>
      <c r="P180" s="0" t="str">
        <f aca="false">VLOOKUP(N180,Tablica!$N$4:$N$619,1,FALSE())</f>
        <v>KOPRIVNA667</v>
      </c>
    </row>
    <row r="181" customFormat="false" ht="15" hidden="true" customHeight="false" outlineLevel="0" collapsed="false">
      <c r="D181" s="31" t="s">
        <v>546</v>
      </c>
      <c r="F181" s="31" t="s">
        <v>615</v>
      </c>
      <c r="G181" s="23" t="n">
        <v>11315</v>
      </c>
      <c r="H181" s="31" t="s">
        <v>18</v>
      </c>
      <c r="N181" s="31" t="str">
        <f aca="false">UPPER(D181)&amp;F181</f>
        <v>KOPRIVNA668</v>
      </c>
      <c r="O181" s="23" t="n">
        <f aca="false">G181</f>
        <v>11315</v>
      </c>
      <c r="P181" s="0" t="str">
        <f aca="false">VLOOKUP(N181,Tablica!$N$4:$N$619,1,FALSE())</f>
        <v>KOPRIVNA668</v>
      </c>
    </row>
    <row r="182" customFormat="false" ht="15" hidden="true" customHeight="false" outlineLevel="0" collapsed="false">
      <c r="D182" s="31" t="s">
        <v>546</v>
      </c>
      <c r="F182" s="31" t="s">
        <v>616</v>
      </c>
      <c r="G182" s="23" t="n">
        <v>5571</v>
      </c>
      <c r="H182" s="31" t="s">
        <v>24</v>
      </c>
      <c r="N182" s="31" t="str">
        <f aca="false">UPPER(D182)&amp;F182</f>
        <v>KOPRIVNA669</v>
      </c>
      <c r="O182" s="23" t="n">
        <f aca="false">G182</f>
        <v>5571</v>
      </c>
      <c r="P182" s="0" t="str">
        <f aca="false">VLOOKUP(N182,Tablica!$N$4:$N$619,1,FALSE())</f>
        <v>KOPRIVNA669</v>
      </c>
    </row>
    <row r="183" customFormat="false" ht="15" hidden="true" customHeight="false" outlineLevel="0" collapsed="false">
      <c r="D183" s="31" t="s">
        <v>546</v>
      </c>
      <c r="F183" s="31" t="s">
        <v>617</v>
      </c>
      <c r="G183" s="23" t="n">
        <v>5550</v>
      </c>
      <c r="H183" s="31" t="s">
        <v>24</v>
      </c>
      <c r="N183" s="31" t="str">
        <f aca="false">UPPER(D183)&amp;F183</f>
        <v>KOPRIVNA670</v>
      </c>
      <c r="O183" s="23" t="n">
        <f aca="false">G183</f>
        <v>5550</v>
      </c>
      <c r="P183" s="0" t="str">
        <f aca="false">VLOOKUP(N183,Tablica!$N$4:$N$619,1,FALSE())</f>
        <v>KOPRIVNA670</v>
      </c>
    </row>
    <row r="184" customFormat="false" ht="15" hidden="true" customHeight="false" outlineLevel="0" collapsed="false">
      <c r="D184" s="31" t="s">
        <v>546</v>
      </c>
      <c r="F184" s="31" t="s">
        <v>618</v>
      </c>
      <c r="G184" s="23" t="n">
        <v>25385</v>
      </c>
      <c r="H184" s="31" t="s">
        <v>24</v>
      </c>
      <c r="N184" s="31" t="str">
        <f aca="false">UPPER(D184)&amp;F184</f>
        <v>KOPRIVNA671</v>
      </c>
      <c r="O184" s="23" t="n">
        <f aca="false">G184</f>
        <v>25385</v>
      </c>
      <c r="P184" s="0" t="str">
        <f aca="false">VLOOKUP(N184,Tablica!$N$4:$N$619,1,FALSE())</f>
        <v>KOPRIVNA671</v>
      </c>
    </row>
    <row r="185" customFormat="false" ht="15" hidden="true" customHeight="false" outlineLevel="0" collapsed="false">
      <c r="D185" s="31" t="s">
        <v>546</v>
      </c>
      <c r="F185" s="31" t="s">
        <v>619</v>
      </c>
      <c r="G185" s="23" t="n">
        <v>15383</v>
      </c>
      <c r="H185" s="31" t="s">
        <v>24</v>
      </c>
      <c r="N185" s="31" t="str">
        <f aca="false">UPPER(D185)&amp;F185</f>
        <v>KOPRIVNA673</v>
      </c>
      <c r="O185" s="23" t="n">
        <f aca="false">G185</f>
        <v>15383</v>
      </c>
      <c r="P185" s="0" t="str">
        <f aca="false">VLOOKUP(N185,Tablica!$N$4:$N$619,1,FALSE())</f>
        <v>KOPRIVNA673</v>
      </c>
    </row>
    <row r="186" customFormat="false" ht="15" hidden="true" customHeight="false" outlineLevel="0" collapsed="false">
      <c r="D186" s="31" t="s">
        <v>546</v>
      </c>
      <c r="F186" s="31" t="s">
        <v>620</v>
      </c>
      <c r="G186" s="23" t="n">
        <v>11739</v>
      </c>
      <c r="H186" s="31" t="s">
        <v>24</v>
      </c>
      <c r="N186" s="31" t="str">
        <f aca="false">UPPER(D186)&amp;F186</f>
        <v>KOPRIVNA674</v>
      </c>
      <c r="O186" s="23" t="n">
        <f aca="false">G186</f>
        <v>11739</v>
      </c>
      <c r="P186" s="0" t="str">
        <f aca="false">VLOOKUP(N186,Tablica!$N$4:$N$619,1,FALSE())</f>
        <v>KOPRIVNA674</v>
      </c>
    </row>
    <row r="187" customFormat="false" ht="15" hidden="true" customHeight="false" outlineLevel="0" collapsed="false">
      <c r="D187" s="31" t="s">
        <v>546</v>
      </c>
      <c r="F187" s="31" t="s">
        <v>621</v>
      </c>
      <c r="G187" s="23" t="n">
        <v>1640</v>
      </c>
      <c r="H187" s="31" t="s">
        <v>24</v>
      </c>
      <c r="N187" s="31" t="str">
        <f aca="false">UPPER(D187)&amp;F187</f>
        <v>KOPRIVNA675</v>
      </c>
      <c r="O187" s="23" t="n">
        <f aca="false">G187</f>
        <v>1640</v>
      </c>
      <c r="P187" s="0" t="str">
        <f aca="false">VLOOKUP(N187,Tablica!$N$4:$N$619,1,FALSE())</f>
        <v>KOPRIVNA675</v>
      </c>
    </row>
    <row r="188" customFormat="false" ht="15" hidden="true" customHeight="false" outlineLevel="0" collapsed="false">
      <c r="D188" s="31" t="s">
        <v>546</v>
      </c>
      <c r="F188" s="31" t="s">
        <v>622</v>
      </c>
      <c r="G188" s="23" t="n">
        <v>1122</v>
      </c>
      <c r="H188" s="31" t="s">
        <v>123</v>
      </c>
      <c r="N188" s="31" t="str">
        <f aca="false">UPPER(D188)&amp;F188</f>
        <v>KOPRIVNA677</v>
      </c>
      <c r="O188" s="23" t="n">
        <f aca="false">G188</f>
        <v>1122</v>
      </c>
      <c r="P188" s="0" t="str">
        <f aca="false">VLOOKUP(N188,Tablica!$N$4:$N$619,1,FALSE())</f>
        <v>KOPRIVNA677</v>
      </c>
    </row>
    <row r="189" customFormat="false" ht="15" hidden="true" customHeight="false" outlineLevel="0" collapsed="false">
      <c r="D189" s="31" t="s">
        <v>546</v>
      </c>
      <c r="F189" s="31" t="s">
        <v>623</v>
      </c>
      <c r="G189" s="23" t="n">
        <v>19760</v>
      </c>
      <c r="H189" s="31" t="s">
        <v>18</v>
      </c>
      <c r="N189" s="31" t="str">
        <f aca="false">UPPER(D189)&amp;F189</f>
        <v>KOPRIVNA678</v>
      </c>
      <c r="O189" s="23" t="n">
        <f aca="false">G189</f>
        <v>19760</v>
      </c>
      <c r="P189" s="0" t="str">
        <f aca="false">VLOOKUP(N189,Tablica!$N$4:$N$619,1,FALSE())</f>
        <v>KOPRIVNA678</v>
      </c>
    </row>
    <row r="190" customFormat="false" ht="15" hidden="true" customHeight="false" outlineLevel="0" collapsed="false">
      <c r="D190" s="31" t="s">
        <v>546</v>
      </c>
      <c r="F190" s="31" t="s">
        <v>624</v>
      </c>
      <c r="G190" s="23" t="n">
        <v>41052</v>
      </c>
      <c r="H190" s="31" t="s">
        <v>18</v>
      </c>
      <c r="N190" s="31" t="str">
        <f aca="false">UPPER(D190)&amp;F190</f>
        <v>KOPRIVNA680</v>
      </c>
      <c r="O190" s="23" t="n">
        <f aca="false">G190</f>
        <v>41052</v>
      </c>
      <c r="P190" s="0" t="str">
        <f aca="false">VLOOKUP(N190,Tablica!$N$4:$N$619,1,FALSE())</f>
        <v>KOPRIVNA680</v>
      </c>
    </row>
    <row r="191" customFormat="false" ht="15" hidden="true" customHeight="false" outlineLevel="0" collapsed="false">
      <c r="D191" s="31" t="s">
        <v>546</v>
      </c>
      <c r="F191" s="31" t="s">
        <v>625</v>
      </c>
      <c r="G191" s="23" t="n">
        <v>27583</v>
      </c>
      <c r="H191" s="31" t="s">
        <v>18</v>
      </c>
      <c r="N191" s="31" t="str">
        <f aca="false">UPPER(D191)&amp;F191</f>
        <v>KOPRIVNA681</v>
      </c>
      <c r="O191" s="23" t="n">
        <f aca="false">G191</f>
        <v>27583</v>
      </c>
      <c r="P191" s="0" t="str">
        <f aca="false">VLOOKUP(N191,Tablica!$N$4:$N$619,1,FALSE())</f>
        <v>KOPRIVNA681</v>
      </c>
    </row>
    <row r="192" customFormat="false" ht="15" hidden="true" customHeight="false" outlineLevel="0" collapsed="false">
      <c r="D192" s="31" t="s">
        <v>546</v>
      </c>
      <c r="F192" s="31" t="s">
        <v>626</v>
      </c>
      <c r="G192" s="23" t="n">
        <v>12980</v>
      </c>
      <c r="H192" s="31" t="s">
        <v>18</v>
      </c>
      <c r="N192" s="31" t="str">
        <f aca="false">UPPER(D192)&amp;F192</f>
        <v>KOPRIVNA683</v>
      </c>
      <c r="O192" s="23" t="n">
        <f aca="false">G192</f>
        <v>12980</v>
      </c>
      <c r="P192" s="0" t="str">
        <f aca="false">VLOOKUP(N192,Tablica!$N$4:$N$619,1,FALSE())</f>
        <v>KOPRIVNA683</v>
      </c>
    </row>
    <row r="193" customFormat="false" ht="15" hidden="true" customHeight="false" outlineLevel="0" collapsed="false">
      <c r="D193" s="31" t="s">
        <v>546</v>
      </c>
      <c r="F193" s="31" t="s">
        <v>627</v>
      </c>
      <c r="G193" s="23" t="n">
        <v>12775</v>
      </c>
      <c r="H193" s="31" t="s">
        <v>18</v>
      </c>
      <c r="N193" s="31" t="str">
        <f aca="false">UPPER(D193)&amp;F193</f>
        <v>KOPRIVNA684</v>
      </c>
      <c r="O193" s="23" t="n">
        <f aca="false">G193</f>
        <v>12775</v>
      </c>
      <c r="P193" s="0" t="str">
        <f aca="false">VLOOKUP(N193,Tablica!$N$4:$N$619,1,FALSE())</f>
        <v>KOPRIVNA684</v>
      </c>
    </row>
    <row r="194" customFormat="false" ht="15" hidden="true" customHeight="false" outlineLevel="0" collapsed="false">
      <c r="D194" s="31" t="s">
        <v>546</v>
      </c>
      <c r="F194" s="31" t="s">
        <v>628</v>
      </c>
      <c r="G194" s="23" t="n">
        <v>97261</v>
      </c>
      <c r="H194" s="31" t="s">
        <v>24</v>
      </c>
      <c r="N194" s="31" t="str">
        <f aca="false">UPPER(D194)&amp;F194</f>
        <v>KOPRIVNA686</v>
      </c>
      <c r="O194" s="23" t="n">
        <f aca="false">G194</f>
        <v>97261</v>
      </c>
      <c r="P194" s="0" t="str">
        <f aca="false">VLOOKUP(N194,Tablica!$N$4:$N$619,1,FALSE())</f>
        <v>KOPRIVNA686</v>
      </c>
    </row>
    <row r="195" customFormat="false" ht="15" hidden="true" customHeight="false" outlineLevel="0" collapsed="false">
      <c r="D195" s="31" t="s">
        <v>546</v>
      </c>
      <c r="F195" s="31" t="s">
        <v>124</v>
      </c>
      <c r="G195" s="23" t="n">
        <v>53270</v>
      </c>
      <c r="H195" s="31" t="s">
        <v>18</v>
      </c>
      <c r="N195" s="31" t="str">
        <f aca="false">UPPER(D195)&amp;F195</f>
        <v>KOPRIVNA687/1</v>
      </c>
      <c r="O195" s="23" t="n">
        <f aca="false">G195</f>
        <v>53270</v>
      </c>
      <c r="P195" s="0" t="str">
        <f aca="false">VLOOKUP(N195,Tablica!$N$4:$N$619,1,FALSE())</f>
        <v>KOPRIVNA687/1</v>
      </c>
    </row>
    <row r="196" customFormat="false" ht="15" hidden="true" customHeight="false" outlineLevel="0" collapsed="false">
      <c r="D196" s="31" t="s">
        <v>546</v>
      </c>
      <c r="F196" s="31" t="s">
        <v>125</v>
      </c>
      <c r="G196" s="23" t="n">
        <v>18187</v>
      </c>
      <c r="H196" s="31" t="s">
        <v>18</v>
      </c>
      <c r="N196" s="31" t="str">
        <f aca="false">UPPER(D196)&amp;F196</f>
        <v>KOPRIVNA687/3</v>
      </c>
      <c r="O196" s="23" t="n">
        <f aca="false">G196</f>
        <v>18187</v>
      </c>
      <c r="P196" s="0" t="str">
        <f aca="false">VLOOKUP(N196,Tablica!$N$4:$N$619,1,FALSE())</f>
        <v>KOPRIVNA687/3</v>
      </c>
    </row>
    <row r="197" customFormat="false" ht="15" hidden="true" customHeight="false" outlineLevel="0" collapsed="false">
      <c r="D197" s="31" t="s">
        <v>546</v>
      </c>
      <c r="F197" s="31" t="s">
        <v>629</v>
      </c>
      <c r="G197" s="23" t="n">
        <v>76051</v>
      </c>
      <c r="H197" s="31" t="s">
        <v>18</v>
      </c>
      <c r="N197" s="31" t="str">
        <f aca="false">UPPER(D197)&amp;F197</f>
        <v>KOPRIVNA692</v>
      </c>
      <c r="O197" s="23" t="n">
        <f aca="false">G197</f>
        <v>76051</v>
      </c>
      <c r="P197" s="0" t="str">
        <f aca="false">VLOOKUP(N197,Tablica!$N$4:$N$619,1,FALSE())</f>
        <v>KOPRIVNA692</v>
      </c>
    </row>
    <row r="198" customFormat="false" ht="15" hidden="true" customHeight="false" outlineLevel="0" collapsed="false">
      <c r="D198" s="31" t="s">
        <v>546</v>
      </c>
      <c r="F198" s="31" t="s">
        <v>630</v>
      </c>
      <c r="G198" s="23" t="n">
        <v>218151</v>
      </c>
      <c r="H198" s="31" t="s">
        <v>18</v>
      </c>
      <c r="N198" s="31" t="str">
        <f aca="false">UPPER(D198)&amp;F198</f>
        <v>KOPRIVNA693</v>
      </c>
      <c r="O198" s="23" t="n">
        <f aca="false">G198</f>
        <v>218151</v>
      </c>
      <c r="P198" s="0" t="str">
        <f aca="false">VLOOKUP(N198,Tablica!$N$4:$N$619,1,FALSE())</f>
        <v>KOPRIVNA693</v>
      </c>
    </row>
    <row r="199" customFormat="false" ht="15" hidden="true" customHeight="false" outlineLevel="0" collapsed="false">
      <c r="D199" s="31" t="s">
        <v>546</v>
      </c>
      <c r="F199" s="31" t="s">
        <v>631</v>
      </c>
      <c r="G199" s="23" t="n">
        <v>8923</v>
      </c>
      <c r="H199" s="31" t="s">
        <v>27</v>
      </c>
      <c r="N199" s="31" t="str">
        <f aca="false">UPPER(D199)&amp;F199</f>
        <v>KOPRIVNA694</v>
      </c>
      <c r="O199" s="23" t="n">
        <f aca="false">G199</f>
        <v>8923</v>
      </c>
      <c r="P199" s="0" t="str">
        <f aca="false">VLOOKUP(N199,Tablica!$N$4:$N$619,1,FALSE())</f>
        <v>KOPRIVNA694</v>
      </c>
    </row>
    <row r="200" customFormat="false" ht="15" hidden="false" customHeight="false" outlineLevel="0" collapsed="false">
      <c r="D200" s="31" t="s">
        <v>546</v>
      </c>
      <c r="F200" s="31" t="s">
        <v>632</v>
      </c>
      <c r="G200" s="23" t="n">
        <v>8096</v>
      </c>
      <c r="H200" s="31" t="s">
        <v>24</v>
      </c>
      <c r="N200" s="31" t="str">
        <f aca="false">UPPER(D200)&amp;F200</f>
        <v>KOPRIVNA697</v>
      </c>
      <c r="O200" s="23" t="n">
        <f aca="false">G200</f>
        <v>8096</v>
      </c>
      <c r="P200" s="0" t="e">
        <f aca="false">VLOOKUP(N200,Tablica!$N$4:$N$619,1,FALSE())</f>
        <v>#N/A</v>
      </c>
    </row>
    <row r="201" customFormat="false" ht="15" hidden="false" customHeight="false" outlineLevel="0" collapsed="false">
      <c r="D201" s="31" t="s">
        <v>546</v>
      </c>
      <c r="F201" s="31" t="s">
        <v>633</v>
      </c>
      <c r="G201" s="23" t="n">
        <v>13070</v>
      </c>
      <c r="H201" s="31" t="s">
        <v>24</v>
      </c>
      <c r="N201" s="31" t="str">
        <f aca="false">UPPER(D201)&amp;F201</f>
        <v>KOPRIVNA698</v>
      </c>
      <c r="O201" s="23" t="n">
        <f aca="false">G201</f>
        <v>13070</v>
      </c>
      <c r="P201" s="0" t="e">
        <f aca="false">VLOOKUP(N201,Tablica!$N$4:$N$619,1,FALSE())</f>
        <v>#N/A</v>
      </c>
    </row>
    <row r="202" customFormat="false" ht="15" hidden="false" customHeight="false" outlineLevel="0" collapsed="false">
      <c r="D202" s="31" t="s">
        <v>546</v>
      </c>
      <c r="F202" s="31" t="s">
        <v>634</v>
      </c>
      <c r="G202" s="23" t="n">
        <v>34251</v>
      </c>
      <c r="H202" s="31" t="s">
        <v>24</v>
      </c>
      <c r="N202" s="31" t="str">
        <f aca="false">UPPER(D202)&amp;F202</f>
        <v>KOPRIVNA699</v>
      </c>
      <c r="O202" s="23" t="n">
        <f aca="false">G202</f>
        <v>34251</v>
      </c>
      <c r="P202" s="0" t="e">
        <f aca="false">VLOOKUP(N202,Tablica!$N$4:$N$619,1,FALSE())</f>
        <v>#N/A</v>
      </c>
    </row>
    <row r="203" customFormat="false" ht="15" hidden="true" customHeight="false" outlineLevel="0" collapsed="false">
      <c r="D203" s="31" t="s">
        <v>546</v>
      </c>
      <c r="F203" s="31" t="s">
        <v>635</v>
      </c>
      <c r="G203" s="23" t="n">
        <v>44798</v>
      </c>
      <c r="H203" s="31" t="s">
        <v>18</v>
      </c>
      <c r="N203" s="31" t="str">
        <f aca="false">UPPER(D203)&amp;F203</f>
        <v>KOPRIVNA702</v>
      </c>
      <c r="O203" s="23" t="n">
        <f aca="false">G203</f>
        <v>44798</v>
      </c>
      <c r="P203" s="0" t="str">
        <f aca="false">VLOOKUP(N203,Tablica!$N$4:$N$619,1,FALSE())</f>
        <v>KOPRIVNA702</v>
      </c>
    </row>
    <row r="204" customFormat="false" ht="15" hidden="true" customHeight="false" outlineLevel="0" collapsed="false">
      <c r="D204" s="31" t="s">
        <v>546</v>
      </c>
      <c r="F204" s="31" t="s">
        <v>636</v>
      </c>
      <c r="G204" s="23" t="n">
        <v>14372</v>
      </c>
      <c r="H204" s="31" t="s">
        <v>18</v>
      </c>
      <c r="N204" s="31" t="str">
        <f aca="false">UPPER(D204)&amp;F204</f>
        <v>KOPRIVNA704</v>
      </c>
      <c r="O204" s="23" t="n">
        <f aca="false">G204</f>
        <v>14372</v>
      </c>
      <c r="P204" s="0" t="str">
        <f aca="false">VLOOKUP(N204,Tablica!$N$4:$N$619,1,FALSE())</f>
        <v>KOPRIVNA704</v>
      </c>
    </row>
    <row r="205" customFormat="false" ht="15" hidden="false" customHeight="false" outlineLevel="0" collapsed="false">
      <c r="D205" s="31" t="s">
        <v>546</v>
      </c>
      <c r="F205" s="31" t="s">
        <v>637</v>
      </c>
      <c r="G205" s="23" t="n">
        <v>324</v>
      </c>
      <c r="H205" s="31" t="s">
        <v>119</v>
      </c>
      <c r="N205" s="31" t="str">
        <f aca="false">UPPER(D205)&amp;F205</f>
        <v>KOPRIVNA86</v>
      </c>
      <c r="O205" s="23" t="n">
        <f aca="false">G205</f>
        <v>324</v>
      </c>
      <c r="P205" s="0" t="e">
        <f aca="false">VLOOKUP(N205,Tablica!$N$4:$N$619,1,FALSE())</f>
        <v>#N/A</v>
      </c>
    </row>
    <row r="206" customFormat="false" ht="15" hidden="false" customHeight="false" outlineLevel="0" collapsed="false">
      <c r="D206" s="31" t="s">
        <v>546</v>
      </c>
      <c r="F206" s="31" t="s">
        <v>638</v>
      </c>
      <c r="G206" s="23" t="n">
        <v>1892</v>
      </c>
      <c r="H206" s="31" t="s">
        <v>18</v>
      </c>
      <c r="N206" s="31" t="str">
        <f aca="false">UPPER(D206)&amp;F206</f>
        <v>KOPRIVNA96</v>
      </c>
      <c r="O206" s="23" t="n">
        <f aca="false">G206</f>
        <v>1892</v>
      </c>
      <c r="P206" s="0" t="e">
        <f aca="false">VLOOKUP(N206,Tablica!$N$4:$N$619,1,FALSE())</f>
        <v>#N/A</v>
      </c>
    </row>
    <row r="207" customFormat="false" ht="15" hidden="true" customHeight="false" outlineLevel="0" collapsed="false">
      <c r="D207" s="31" t="s">
        <v>639</v>
      </c>
      <c r="F207" s="31" t="s">
        <v>640</v>
      </c>
      <c r="G207" s="23" t="n">
        <v>134804</v>
      </c>
      <c r="H207" s="31" t="s">
        <v>18</v>
      </c>
      <c r="N207" s="31" t="str">
        <f aca="false">UPPER(D207)&amp;F207</f>
        <v>PAULIN DVOR103</v>
      </c>
      <c r="O207" s="23" t="n">
        <f aca="false">G207</f>
        <v>134804</v>
      </c>
      <c r="P207" s="0" t="str">
        <f aca="false">VLOOKUP(N207,Tablica!$N$4:$N$619,1,FALSE())</f>
        <v>PAULIN DVOR103</v>
      </c>
    </row>
    <row r="208" customFormat="false" ht="15" hidden="true" customHeight="false" outlineLevel="0" collapsed="false">
      <c r="D208" s="31" t="s">
        <v>639</v>
      </c>
      <c r="F208" s="31" t="s">
        <v>641</v>
      </c>
      <c r="G208" s="23" t="n">
        <v>37329</v>
      </c>
      <c r="H208" s="31" t="s">
        <v>18</v>
      </c>
      <c r="N208" s="31" t="str">
        <f aca="false">UPPER(D208)&amp;F208</f>
        <v>PAULIN DVOR104</v>
      </c>
      <c r="O208" s="23" t="n">
        <f aca="false">G208</f>
        <v>37329</v>
      </c>
      <c r="P208" s="0" t="str">
        <f aca="false">VLOOKUP(N208,Tablica!$N$4:$N$619,1,FALSE())</f>
        <v>PAULIN DVOR104</v>
      </c>
    </row>
    <row r="209" customFormat="false" ht="15" hidden="true" customHeight="false" outlineLevel="0" collapsed="false">
      <c r="D209" s="31" t="s">
        <v>639</v>
      </c>
      <c r="F209" s="31" t="s">
        <v>642</v>
      </c>
      <c r="G209" s="23" t="n">
        <v>123907</v>
      </c>
      <c r="H209" s="31" t="s">
        <v>18</v>
      </c>
      <c r="N209" s="31" t="str">
        <f aca="false">UPPER(D209)&amp;F209</f>
        <v>PAULIN DVOR105</v>
      </c>
      <c r="O209" s="23" t="n">
        <f aca="false">G209</f>
        <v>123907</v>
      </c>
      <c r="P209" s="0" t="str">
        <f aca="false">VLOOKUP(N209,Tablica!$N$4:$N$619,1,FALSE())</f>
        <v>PAULIN DVOR105</v>
      </c>
    </row>
    <row r="210" customFormat="false" ht="15" hidden="true" customHeight="false" outlineLevel="0" collapsed="false">
      <c r="D210" s="31" t="s">
        <v>639</v>
      </c>
      <c r="F210" s="31" t="s">
        <v>643</v>
      </c>
      <c r="G210" s="23" t="n">
        <v>488205</v>
      </c>
      <c r="H210" s="31" t="s">
        <v>18</v>
      </c>
      <c r="N210" s="31" t="str">
        <f aca="false">UPPER(D210)&amp;F210</f>
        <v>PAULIN DVOR106</v>
      </c>
      <c r="O210" s="23" t="n">
        <f aca="false">G210</f>
        <v>488205</v>
      </c>
      <c r="P210" s="0" t="str">
        <f aca="false">VLOOKUP(N210,Tablica!$N$4:$N$619,1,FALSE())</f>
        <v>PAULIN DVOR106</v>
      </c>
    </row>
    <row r="211" customFormat="false" ht="15" hidden="true" customHeight="false" outlineLevel="0" collapsed="false">
      <c r="D211" s="31" t="s">
        <v>639</v>
      </c>
      <c r="F211" s="31" t="s">
        <v>644</v>
      </c>
      <c r="G211" s="23" t="n">
        <v>350583</v>
      </c>
      <c r="H211" s="31" t="s">
        <v>18</v>
      </c>
      <c r="N211" s="31" t="str">
        <f aca="false">UPPER(D211)&amp;F211</f>
        <v>PAULIN DVOR107</v>
      </c>
      <c r="O211" s="23" t="n">
        <f aca="false">G211</f>
        <v>350583</v>
      </c>
      <c r="P211" s="0" t="str">
        <f aca="false">VLOOKUP(N211,Tablica!$N$4:$N$619,1,FALSE())</f>
        <v>PAULIN DVOR107</v>
      </c>
    </row>
    <row r="212" customFormat="false" ht="15" hidden="true" customHeight="false" outlineLevel="0" collapsed="false">
      <c r="D212" s="31" t="s">
        <v>639</v>
      </c>
      <c r="F212" s="31" t="s">
        <v>645</v>
      </c>
      <c r="G212" s="23" t="n">
        <v>129779</v>
      </c>
      <c r="H212" s="31" t="s">
        <v>18</v>
      </c>
      <c r="N212" s="31" t="str">
        <f aca="false">UPPER(D212)&amp;F212</f>
        <v>PAULIN DVOR108</v>
      </c>
      <c r="O212" s="23" t="n">
        <f aca="false">G212</f>
        <v>129779</v>
      </c>
      <c r="P212" s="0" t="str">
        <f aca="false">VLOOKUP(N212,Tablica!$N$4:$N$619,1,FALSE())</f>
        <v>PAULIN DVOR108</v>
      </c>
    </row>
    <row r="213" customFormat="false" ht="15" hidden="true" customHeight="false" outlineLevel="0" collapsed="false">
      <c r="D213" s="31" t="s">
        <v>639</v>
      </c>
      <c r="F213" s="31" t="s">
        <v>646</v>
      </c>
      <c r="G213" s="23" t="n">
        <v>113035</v>
      </c>
      <c r="H213" s="31" t="s">
        <v>18</v>
      </c>
      <c r="N213" s="31" t="str">
        <f aca="false">UPPER(D213)&amp;F213</f>
        <v>PAULIN DVOR109</v>
      </c>
      <c r="O213" s="23" t="n">
        <f aca="false">G213</f>
        <v>113035</v>
      </c>
      <c r="P213" s="0" t="str">
        <f aca="false">VLOOKUP(N213,Tablica!$N$4:$N$619,1,FALSE())</f>
        <v>PAULIN DVOR109</v>
      </c>
    </row>
    <row r="214" customFormat="false" ht="15" hidden="true" customHeight="false" outlineLevel="0" collapsed="false">
      <c r="D214" s="31" t="s">
        <v>639</v>
      </c>
      <c r="F214" s="31" t="s">
        <v>647</v>
      </c>
      <c r="G214" s="23" t="n">
        <v>75603</v>
      </c>
      <c r="H214" s="31" t="s">
        <v>18</v>
      </c>
      <c r="N214" s="31" t="str">
        <f aca="false">UPPER(D214)&amp;F214</f>
        <v>PAULIN DVOR110</v>
      </c>
      <c r="O214" s="23" t="n">
        <f aca="false">G214</f>
        <v>75603</v>
      </c>
      <c r="P214" s="0" t="str">
        <f aca="false">VLOOKUP(N214,Tablica!$N$4:$N$619,1,FALSE())</f>
        <v>PAULIN DVOR110</v>
      </c>
    </row>
    <row r="215" customFormat="false" ht="15" hidden="true" customHeight="false" outlineLevel="0" collapsed="false">
      <c r="D215" s="31" t="s">
        <v>639</v>
      </c>
      <c r="F215" s="31" t="s">
        <v>648</v>
      </c>
      <c r="G215" s="23" t="n">
        <v>126802</v>
      </c>
      <c r="H215" s="31" t="s">
        <v>18</v>
      </c>
      <c r="N215" s="31" t="str">
        <f aca="false">UPPER(D215)&amp;F215</f>
        <v>PAULIN DVOR111</v>
      </c>
      <c r="O215" s="23" t="n">
        <f aca="false">G215</f>
        <v>126802</v>
      </c>
      <c r="P215" s="0" t="str">
        <f aca="false">VLOOKUP(N215,Tablica!$N$4:$N$619,1,FALSE())</f>
        <v>PAULIN DVOR111</v>
      </c>
    </row>
    <row r="216" customFormat="false" ht="15" hidden="true" customHeight="false" outlineLevel="0" collapsed="false">
      <c r="D216" s="31" t="s">
        <v>639</v>
      </c>
      <c r="F216" s="31" t="s">
        <v>649</v>
      </c>
      <c r="G216" s="23" t="n">
        <v>78333</v>
      </c>
      <c r="H216" s="31" t="s">
        <v>18</v>
      </c>
      <c r="N216" s="31" t="str">
        <f aca="false">UPPER(D216)&amp;F216</f>
        <v>PAULIN DVOR112</v>
      </c>
      <c r="O216" s="23" t="n">
        <f aca="false">G216</f>
        <v>78333</v>
      </c>
      <c r="P216" s="0" t="str">
        <f aca="false">VLOOKUP(N216,Tablica!$N$4:$N$619,1,FALSE())</f>
        <v>PAULIN DVOR112</v>
      </c>
    </row>
    <row r="217" customFormat="false" ht="15" hidden="true" customHeight="false" outlineLevel="0" collapsed="false">
      <c r="D217" s="31" t="s">
        <v>639</v>
      </c>
      <c r="F217" s="31" t="s">
        <v>650</v>
      </c>
      <c r="G217" s="23" t="n">
        <v>132194</v>
      </c>
      <c r="H217" s="31" t="s">
        <v>18</v>
      </c>
      <c r="N217" s="31" t="str">
        <f aca="false">UPPER(D217)&amp;F217</f>
        <v>PAULIN DVOR114</v>
      </c>
      <c r="O217" s="23" t="n">
        <f aca="false">G217</f>
        <v>132194</v>
      </c>
      <c r="P217" s="0" t="str">
        <f aca="false">VLOOKUP(N217,Tablica!$N$4:$N$619,1,FALSE())</f>
        <v>PAULIN DVOR114</v>
      </c>
    </row>
    <row r="218" customFormat="false" ht="15" hidden="true" customHeight="false" outlineLevel="0" collapsed="false">
      <c r="D218" s="31" t="s">
        <v>639</v>
      </c>
      <c r="F218" s="31" t="s">
        <v>651</v>
      </c>
      <c r="G218" s="23" t="n">
        <v>283362</v>
      </c>
      <c r="H218" s="31" t="s">
        <v>18</v>
      </c>
      <c r="N218" s="31" t="str">
        <f aca="false">UPPER(D218)&amp;F218</f>
        <v>PAULIN DVOR115</v>
      </c>
      <c r="O218" s="23" t="n">
        <f aca="false">G218</f>
        <v>283362</v>
      </c>
      <c r="P218" s="0" t="str">
        <f aca="false">VLOOKUP(N218,Tablica!$N$4:$N$619,1,FALSE())</f>
        <v>PAULIN DVOR115</v>
      </c>
    </row>
    <row r="219" customFormat="false" ht="15" hidden="true" customHeight="false" outlineLevel="0" collapsed="false">
      <c r="D219" s="31" t="s">
        <v>639</v>
      </c>
      <c r="F219" s="31" t="s">
        <v>652</v>
      </c>
      <c r="G219" s="23" t="n">
        <v>120406</v>
      </c>
      <c r="H219" s="31" t="s">
        <v>18</v>
      </c>
      <c r="N219" s="31" t="str">
        <f aca="false">UPPER(D219)&amp;F219</f>
        <v>PAULIN DVOR116</v>
      </c>
      <c r="O219" s="23" t="n">
        <f aca="false">G219</f>
        <v>120406</v>
      </c>
      <c r="P219" s="0" t="str">
        <f aca="false">VLOOKUP(N219,Tablica!$N$4:$N$619,1,FALSE())</f>
        <v>PAULIN DVOR116</v>
      </c>
    </row>
    <row r="220" customFormat="false" ht="15" hidden="true" customHeight="false" outlineLevel="0" collapsed="false">
      <c r="D220" s="31" t="s">
        <v>639</v>
      </c>
      <c r="F220" s="31" t="s">
        <v>653</v>
      </c>
      <c r="G220" s="23" t="n">
        <v>83505</v>
      </c>
      <c r="H220" s="31" t="s">
        <v>18</v>
      </c>
      <c r="N220" s="31" t="str">
        <f aca="false">UPPER(D220)&amp;F220</f>
        <v>PAULIN DVOR117</v>
      </c>
      <c r="O220" s="23" t="n">
        <f aca="false">G220</f>
        <v>83505</v>
      </c>
      <c r="P220" s="0" t="str">
        <f aca="false">VLOOKUP(N220,Tablica!$N$4:$N$619,1,FALSE())</f>
        <v>PAULIN DVOR117</v>
      </c>
    </row>
    <row r="221" customFormat="false" ht="15" hidden="true" customHeight="false" outlineLevel="0" collapsed="false">
      <c r="D221" s="31" t="s">
        <v>639</v>
      </c>
      <c r="F221" s="31" t="s">
        <v>654</v>
      </c>
      <c r="G221" s="23" t="n">
        <v>143539</v>
      </c>
      <c r="H221" s="31" t="s">
        <v>18</v>
      </c>
      <c r="N221" s="31" t="str">
        <f aca="false">UPPER(D221)&amp;F221</f>
        <v>PAULIN DVOR118</v>
      </c>
      <c r="O221" s="23" t="n">
        <f aca="false">G221</f>
        <v>143539</v>
      </c>
      <c r="P221" s="0" t="str">
        <f aca="false">VLOOKUP(N221,Tablica!$N$4:$N$619,1,FALSE())</f>
        <v>PAULIN DVOR118</v>
      </c>
    </row>
    <row r="222" customFormat="false" ht="15" hidden="true" customHeight="false" outlineLevel="0" collapsed="false">
      <c r="D222" s="31" t="s">
        <v>639</v>
      </c>
      <c r="F222" s="31" t="s">
        <v>655</v>
      </c>
      <c r="G222" s="23" t="n">
        <v>5706</v>
      </c>
      <c r="H222" s="31" t="s">
        <v>18</v>
      </c>
      <c r="N222" s="31" t="str">
        <f aca="false">UPPER(D222)&amp;F222</f>
        <v>PAULIN DVOR130</v>
      </c>
      <c r="O222" s="23" t="n">
        <f aca="false">G222</f>
        <v>5706</v>
      </c>
      <c r="P222" s="0" t="str">
        <f aca="false">VLOOKUP(N222,Tablica!$N$4:$N$619,1,FALSE())</f>
        <v>PAULIN DVOR130</v>
      </c>
    </row>
    <row r="223" customFormat="false" ht="15" hidden="true" customHeight="false" outlineLevel="0" collapsed="false">
      <c r="D223" s="31" t="s">
        <v>639</v>
      </c>
      <c r="F223" s="31" t="s">
        <v>656</v>
      </c>
      <c r="G223" s="23" t="n">
        <v>109903</v>
      </c>
      <c r="H223" s="31" t="s">
        <v>18</v>
      </c>
      <c r="N223" s="31" t="str">
        <f aca="false">UPPER(D223)&amp;F223</f>
        <v>PAULIN DVOR136</v>
      </c>
      <c r="O223" s="23" t="n">
        <f aca="false">G223</f>
        <v>109903</v>
      </c>
      <c r="P223" s="0" t="str">
        <f aca="false">VLOOKUP(N223,Tablica!$N$4:$N$619,1,FALSE())</f>
        <v>PAULIN DVOR136</v>
      </c>
    </row>
    <row r="224" customFormat="false" ht="15" hidden="true" customHeight="false" outlineLevel="0" collapsed="false">
      <c r="D224" s="31" t="s">
        <v>639</v>
      </c>
      <c r="F224" s="31" t="s">
        <v>657</v>
      </c>
      <c r="G224" s="23" t="n">
        <v>358806</v>
      </c>
      <c r="H224" s="31" t="s">
        <v>18</v>
      </c>
      <c r="N224" s="31" t="str">
        <f aca="false">UPPER(D224)&amp;F224</f>
        <v>PAULIN DVOR137</v>
      </c>
      <c r="O224" s="23" t="n">
        <f aca="false">G224</f>
        <v>358806</v>
      </c>
      <c r="P224" s="0" t="str">
        <f aca="false">VLOOKUP(N224,Tablica!$N$4:$N$619,1,FALSE())</f>
        <v>PAULIN DVOR137</v>
      </c>
    </row>
    <row r="225" customFormat="false" ht="15" hidden="true" customHeight="false" outlineLevel="0" collapsed="false">
      <c r="D225" s="31" t="s">
        <v>639</v>
      </c>
      <c r="F225" s="31" t="s">
        <v>658</v>
      </c>
      <c r="G225" s="23" t="n">
        <v>208998</v>
      </c>
      <c r="H225" s="31" t="s">
        <v>18</v>
      </c>
      <c r="N225" s="31" t="str">
        <f aca="false">UPPER(D225)&amp;F225</f>
        <v>PAULIN DVOR138</v>
      </c>
      <c r="O225" s="23" t="n">
        <f aca="false">G225</f>
        <v>208998</v>
      </c>
      <c r="P225" s="0" t="str">
        <f aca="false">VLOOKUP(N225,Tablica!$N$4:$N$619,1,FALSE())</f>
        <v>PAULIN DVOR138</v>
      </c>
    </row>
    <row r="226" customFormat="false" ht="15" hidden="true" customHeight="false" outlineLevel="0" collapsed="false">
      <c r="D226" s="31" t="s">
        <v>639</v>
      </c>
      <c r="F226" s="31" t="s">
        <v>659</v>
      </c>
      <c r="G226" s="23" t="n">
        <v>162929</v>
      </c>
      <c r="H226" s="31" t="s">
        <v>18</v>
      </c>
      <c r="N226" s="31" t="str">
        <f aca="false">UPPER(D226)&amp;F226</f>
        <v>PAULIN DVOR139</v>
      </c>
      <c r="O226" s="23" t="n">
        <f aca="false">G226</f>
        <v>162929</v>
      </c>
      <c r="P226" s="0" t="str">
        <f aca="false">VLOOKUP(N226,Tablica!$N$4:$N$619,1,FALSE())</f>
        <v>PAULIN DVOR139</v>
      </c>
    </row>
    <row r="227" customFormat="false" ht="15" hidden="true" customHeight="false" outlineLevel="0" collapsed="false">
      <c r="D227" s="31" t="s">
        <v>639</v>
      </c>
      <c r="F227" s="31" t="s">
        <v>660</v>
      </c>
      <c r="G227" s="23" t="n">
        <v>11992</v>
      </c>
      <c r="H227" s="31" t="s">
        <v>18</v>
      </c>
      <c r="N227" s="31" t="str">
        <f aca="false">UPPER(D227)&amp;F227</f>
        <v>PAULIN DVOR145</v>
      </c>
      <c r="O227" s="23" t="n">
        <f aca="false">G227</f>
        <v>11992</v>
      </c>
      <c r="P227" s="0" t="str">
        <f aca="false">VLOOKUP(N227,Tablica!$N$4:$N$619,1,FALSE())</f>
        <v>PAULIN DVOR145</v>
      </c>
    </row>
    <row r="228" customFormat="false" ht="15" hidden="true" customHeight="false" outlineLevel="0" collapsed="false">
      <c r="D228" s="31" t="s">
        <v>639</v>
      </c>
      <c r="F228" s="31" t="s">
        <v>661</v>
      </c>
      <c r="G228" s="23" t="n">
        <v>4040</v>
      </c>
      <c r="H228" s="31" t="s">
        <v>18</v>
      </c>
      <c r="N228" s="31" t="str">
        <f aca="false">UPPER(D228)&amp;F228</f>
        <v>PAULIN DVOR165</v>
      </c>
      <c r="O228" s="23" t="n">
        <f aca="false">G228</f>
        <v>4040</v>
      </c>
      <c r="P228" s="0" t="str">
        <f aca="false">VLOOKUP(N228,Tablica!$N$4:$N$619,1,FALSE())</f>
        <v>PAULIN DVOR165</v>
      </c>
    </row>
    <row r="229" customFormat="false" ht="15" hidden="true" customHeight="false" outlineLevel="0" collapsed="false">
      <c r="D229" s="31" t="s">
        <v>639</v>
      </c>
      <c r="F229" s="31" t="s">
        <v>662</v>
      </c>
      <c r="G229" s="23" t="n">
        <v>7400</v>
      </c>
      <c r="H229" s="31" t="s">
        <v>18</v>
      </c>
      <c r="N229" s="31" t="str">
        <f aca="false">UPPER(D229)&amp;F229</f>
        <v>PAULIN DVOR174</v>
      </c>
      <c r="O229" s="23" t="n">
        <f aca="false">G229</f>
        <v>7400</v>
      </c>
      <c r="P229" s="0" t="str">
        <f aca="false">VLOOKUP(N229,Tablica!$N$4:$N$619,1,FALSE())</f>
        <v>PAULIN DVOR174</v>
      </c>
    </row>
    <row r="230" customFormat="false" ht="15" hidden="true" customHeight="false" outlineLevel="0" collapsed="false">
      <c r="D230" s="31" t="s">
        <v>639</v>
      </c>
      <c r="F230" s="31" t="s">
        <v>663</v>
      </c>
      <c r="G230" s="23" t="n">
        <v>9326</v>
      </c>
      <c r="H230" s="31" t="s">
        <v>18</v>
      </c>
      <c r="N230" s="31" t="str">
        <f aca="false">UPPER(D230)&amp;F230</f>
        <v>PAULIN DVOR176</v>
      </c>
      <c r="O230" s="23" t="n">
        <f aca="false">G230</f>
        <v>9326</v>
      </c>
      <c r="P230" s="0" t="str">
        <f aca="false">VLOOKUP(N230,Tablica!$N$4:$N$619,1,FALSE())</f>
        <v>PAULIN DVOR176</v>
      </c>
    </row>
    <row r="231" customFormat="false" ht="15" hidden="true" customHeight="false" outlineLevel="0" collapsed="false">
      <c r="D231" s="31" t="s">
        <v>639</v>
      </c>
      <c r="F231" s="31" t="s">
        <v>664</v>
      </c>
      <c r="G231" s="23" t="n">
        <v>34945</v>
      </c>
      <c r="H231" s="31" t="s">
        <v>26</v>
      </c>
      <c r="N231" s="31" t="str">
        <f aca="false">UPPER(D231)&amp;F231</f>
        <v>PAULIN DVOR181</v>
      </c>
      <c r="O231" s="23" t="n">
        <f aca="false">G231</f>
        <v>34945</v>
      </c>
      <c r="P231" s="0" t="str">
        <f aca="false">VLOOKUP(N231,Tablica!$N$4:$N$619,1,FALSE())</f>
        <v>PAULIN DVOR181</v>
      </c>
    </row>
    <row r="232" customFormat="false" ht="15" hidden="true" customHeight="false" outlineLevel="0" collapsed="false">
      <c r="D232" s="31" t="s">
        <v>639</v>
      </c>
      <c r="F232" s="31" t="s">
        <v>665</v>
      </c>
      <c r="G232" s="23" t="n">
        <v>16620</v>
      </c>
      <c r="H232" s="31" t="s">
        <v>18</v>
      </c>
      <c r="N232" s="31" t="str">
        <f aca="false">UPPER(D232)&amp;F232</f>
        <v>PAULIN DVOR191</v>
      </c>
      <c r="O232" s="23" t="n">
        <f aca="false">G232</f>
        <v>16620</v>
      </c>
      <c r="P232" s="0" t="str">
        <f aca="false">VLOOKUP(N232,Tablica!$N$4:$N$619,1,FALSE())</f>
        <v>PAULIN DVOR191</v>
      </c>
    </row>
    <row r="233" customFormat="false" ht="15" hidden="true" customHeight="false" outlineLevel="0" collapsed="false">
      <c r="D233" s="31" t="s">
        <v>639</v>
      </c>
      <c r="F233" s="31" t="s">
        <v>666</v>
      </c>
      <c r="G233" s="23" t="n">
        <v>6887</v>
      </c>
      <c r="H233" s="31" t="s">
        <v>18</v>
      </c>
      <c r="N233" s="31" t="str">
        <f aca="false">UPPER(D233)&amp;F233</f>
        <v>PAULIN DVOR202</v>
      </c>
      <c r="O233" s="23" t="n">
        <f aca="false">G233</f>
        <v>6887</v>
      </c>
      <c r="P233" s="0" t="str">
        <f aca="false">VLOOKUP(N233,Tablica!$N$4:$N$619,1,FALSE())</f>
        <v>PAULIN DVOR202</v>
      </c>
    </row>
    <row r="234" customFormat="false" ht="15" hidden="true" customHeight="false" outlineLevel="0" collapsed="false">
      <c r="D234" s="31" t="s">
        <v>639</v>
      </c>
      <c r="F234" s="31" t="s">
        <v>667</v>
      </c>
      <c r="G234" s="23" t="n">
        <v>15412</v>
      </c>
      <c r="H234" s="31" t="s">
        <v>18</v>
      </c>
      <c r="N234" s="31" t="str">
        <f aca="false">UPPER(D234)&amp;F234</f>
        <v>PAULIN DVOR204</v>
      </c>
      <c r="O234" s="23" t="n">
        <f aca="false">G234</f>
        <v>15412</v>
      </c>
      <c r="P234" s="0" t="str">
        <f aca="false">VLOOKUP(N234,Tablica!$N$4:$N$619,1,FALSE())</f>
        <v>PAULIN DVOR204</v>
      </c>
    </row>
    <row r="235" customFormat="false" ht="15" hidden="true" customHeight="false" outlineLevel="0" collapsed="false">
      <c r="D235" s="31" t="s">
        <v>639</v>
      </c>
      <c r="F235" s="31" t="s">
        <v>668</v>
      </c>
      <c r="G235" s="23" t="n">
        <v>11555</v>
      </c>
      <c r="H235" s="31" t="s">
        <v>18</v>
      </c>
      <c r="N235" s="31" t="str">
        <f aca="false">UPPER(D235)&amp;F235</f>
        <v>PAULIN DVOR205</v>
      </c>
      <c r="O235" s="23" t="n">
        <f aca="false">G235</f>
        <v>11555</v>
      </c>
      <c r="P235" s="0" t="str">
        <f aca="false">VLOOKUP(N235,Tablica!$N$4:$N$619,1,FALSE())</f>
        <v>PAULIN DVOR205</v>
      </c>
    </row>
    <row r="236" customFormat="false" ht="15" hidden="true" customHeight="false" outlineLevel="0" collapsed="false">
      <c r="D236" s="31" t="s">
        <v>639</v>
      </c>
      <c r="F236" s="31" t="s">
        <v>669</v>
      </c>
      <c r="G236" s="23" t="n">
        <v>11117</v>
      </c>
      <c r="H236" s="31" t="s">
        <v>18</v>
      </c>
      <c r="N236" s="31" t="str">
        <f aca="false">UPPER(D236)&amp;F236</f>
        <v>PAULIN DVOR208</v>
      </c>
      <c r="O236" s="23" t="n">
        <f aca="false">G236</f>
        <v>11117</v>
      </c>
      <c r="P236" s="0" t="str">
        <f aca="false">VLOOKUP(N236,Tablica!$N$4:$N$619,1,FALSE())</f>
        <v>PAULIN DVOR208</v>
      </c>
    </row>
    <row r="237" customFormat="false" ht="15" hidden="true" customHeight="false" outlineLevel="0" collapsed="false">
      <c r="D237" s="31" t="s">
        <v>639</v>
      </c>
      <c r="F237" s="31" t="s">
        <v>670</v>
      </c>
      <c r="G237" s="23" t="n">
        <v>6116</v>
      </c>
      <c r="H237" s="31" t="s">
        <v>18</v>
      </c>
      <c r="N237" s="31" t="str">
        <f aca="false">UPPER(D237)&amp;F237</f>
        <v>PAULIN DVOR227</v>
      </c>
      <c r="O237" s="23" t="n">
        <f aca="false">G237</f>
        <v>6116</v>
      </c>
      <c r="P237" s="0" t="str">
        <f aca="false">VLOOKUP(N237,Tablica!$N$4:$N$619,1,FALSE())</f>
        <v>PAULIN DVOR227</v>
      </c>
    </row>
    <row r="238" customFormat="false" ht="15" hidden="true" customHeight="false" outlineLevel="0" collapsed="false">
      <c r="D238" s="31" t="s">
        <v>639</v>
      </c>
      <c r="F238" s="31" t="s">
        <v>671</v>
      </c>
      <c r="G238" s="23" t="n">
        <v>105224</v>
      </c>
      <c r="H238" s="31" t="s">
        <v>26</v>
      </c>
      <c r="N238" s="31" t="str">
        <f aca="false">UPPER(D238)&amp;F238</f>
        <v>PAULIN DVOR243</v>
      </c>
      <c r="O238" s="23" t="n">
        <f aca="false">G238</f>
        <v>105224</v>
      </c>
      <c r="P238" s="0" t="str">
        <f aca="false">VLOOKUP(N238,Tablica!$N$4:$N$619,1,FALSE())</f>
        <v>PAULIN DVOR243</v>
      </c>
    </row>
    <row r="239" customFormat="false" ht="15" hidden="true" customHeight="false" outlineLevel="0" collapsed="false">
      <c r="D239" s="31" t="s">
        <v>639</v>
      </c>
      <c r="F239" s="31" t="s">
        <v>672</v>
      </c>
      <c r="G239" s="23" t="n">
        <v>33441</v>
      </c>
      <c r="H239" s="31" t="s">
        <v>18</v>
      </c>
      <c r="N239" s="31" t="str">
        <f aca="false">UPPER(D239)&amp;F239</f>
        <v>PAULIN DVOR252</v>
      </c>
      <c r="O239" s="23" t="n">
        <f aca="false">G239</f>
        <v>33441</v>
      </c>
      <c r="P239" s="0" t="str">
        <f aca="false">VLOOKUP(N239,Tablica!$N$4:$N$619,1,FALSE())</f>
        <v>PAULIN DVOR252</v>
      </c>
    </row>
    <row r="240" customFormat="false" ht="15" hidden="true" customHeight="false" outlineLevel="0" collapsed="false">
      <c r="D240" s="31" t="s">
        <v>639</v>
      </c>
      <c r="F240" s="31" t="s">
        <v>673</v>
      </c>
      <c r="G240" s="23" t="n">
        <v>10698</v>
      </c>
      <c r="H240" s="31" t="s">
        <v>18</v>
      </c>
      <c r="N240" s="31" t="str">
        <f aca="false">UPPER(D240)&amp;F240</f>
        <v>PAULIN DVOR262</v>
      </c>
      <c r="O240" s="23" t="n">
        <f aca="false">G240</f>
        <v>10698</v>
      </c>
      <c r="P240" s="0" t="str">
        <f aca="false">VLOOKUP(N240,Tablica!$N$4:$N$619,1,FALSE())</f>
        <v>PAULIN DVOR262</v>
      </c>
    </row>
    <row r="241" customFormat="false" ht="15" hidden="true" customHeight="false" outlineLevel="0" collapsed="false">
      <c r="D241" s="31" t="s">
        <v>639</v>
      </c>
      <c r="F241" s="31" t="s">
        <v>674</v>
      </c>
      <c r="G241" s="23" t="n">
        <v>8582</v>
      </c>
      <c r="H241" s="31" t="s">
        <v>18</v>
      </c>
      <c r="N241" s="31" t="str">
        <f aca="false">UPPER(D241)&amp;F241</f>
        <v>PAULIN DVOR27</v>
      </c>
      <c r="O241" s="23" t="n">
        <f aca="false">G241</f>
        <v>8582</v>
      </c>
      <c r="P241" s="0" t="str">
        <f aca="false">VLOOKUP(N241,Tablica!$N$4:$N$619,1,FALSE())</f>
        <v>PAULIN DVOR27</v>
      </c>
    </row>
    <row r="242" customFormat="false" ht="15" hidden="true" customHeight="false" outlineLevel="0" collapsed="false">
      <c r="D242" s="31" t="s">
        <v>639</v>
      </c>
      <c r="F242" s="31" t="s">
        <v>675</v>
      </c>
      <c r="G242" s="23" t="n">
        <v>10936</v>
      </c>
      <c r="H242" s="31" t="s">
        <v>18</v>
      </c>
      <c r="N242" s="31" t="str">
        <f aca="false">UPPER(D242)&amp;F242</f>
        <v>PAULIN DVOR280</v>
      </c>
      <c r="O242" s="23" t="n">
        <f aca="false">G242</f>
        <v>10936</v>
      </c>
      <c r="P242" s="0" t="str">
        <f aca="false">VLOOKUP(N242,Tablica!$N$4:$N$619,1,FALSE())</f>
        <v>PAULIN DVOR280</v>
      </c>
    </row>
    <row r="243" customFormat="false" ht="15" hidden="true" customHeight="false" outlineLevel="0" collapsed="false">
      <c r="D243" s="31" t="s">
        <v>639</v>
      </c>
      <c r="F243" s="31" t="s">
        <v>676</v>
      </c>
      <c r="G243" s="23" t="n">
        <v>3141</v>
      </c>
      <c r="H243" s="31" t="s">
        <v>18</v>
      </c>
      <c r="N243" s="31" t="str">
        <f aca="false">UPPER(D243)&amp;F243</f>
        <v>PAULIN DVOR292</v>
      </c>
      <c r="O243" s="23" t="n">
        <f aca="false">G243</f>
        <v>3141</v>
      </c>
      <c r="P243" s="0" t="str">
        <f aca="false">VLOOKUP(N243,Tablica!$N$4:$N$619,1,FALSE())</f>
        <v>PAULIN DVOR292</v>
      </c>
    </row>
    <row r="244" customFormat="false" ht="15" hidden="true" customHeight="false" outlineLevel="0" collapsed="false">
      <c r="D244" s="31" t="s">
        <v>639</v>
      </c>
      <c r="F244" s="31" t="s">
        <v>677</v>
      </c>
      <c r="G244" s="23" t="n">
        <v>11213</v>
      </c>
      <c r="H244" s="31" t="s">
        <v>18</v>
      </c>
      <c r="N244" s="31" t="str">
        <f aca="false">UPPER(D244)&amp;F244</f>
        <v>PAULIN DVOR298</v>
      </c>
      <c r="O244" s="23" t="n">
        <f aca="false">G244</f>
        <v>11213</v>
      </c>
      <c r="P244" s="0" t="str">
        <f aca="false">VLOOKUP(N244,Tablica!$N$4:$N$619,1,FALSE())</f>
        <v>PAULIN DVOR298</v>
      </c>
    </row>
    <row r="245" customFormat="false" ht="15" hidden="false" customHeight="false" outlineLevel="0" collapsed="false">
      <c r="D245" s="31" t="s">
        <v>639</v>
      </c>
      <c r="F245" s="31" t="s">
        <v>678</v>
      </c>
      <c r="G245" s="23" t="n">
        <v>1360</v>
      </c>
      <c r="H245" s="31" t="s">
        <v>18</v>
      </c>
      <c r="N245" s="31" t="str">
        <f aca="false">UPPER(D245)&amp;F245</f>
        <v>PAULIN DVOR52</v>
      </c>
      <c r="O245" s="23" t="n">
        <f aca="false">G245</f>
        <v>1360</v>
      </c>
      <c r="P245" s="0" t="e">
        <f aca="false">VLOOKUP(N245,Tablica!$N$4:$N$619,1,FALSE())</f>
        <v>#N/A</v>
      </c>
    </row>
    <row r="246" customFormat="false" ht="15" hidden="false" customHeight="false" outlineLevel="0" collapsed="false">
      <c r="D246" s="31" t="s">
        <v>639</v>
      </c>
      <c r="F246" s="31" t="s">
        <v>679</v>
      </c>
      <c r="G246" s="23" t="n">
        <v>1380</v>
      </c>
      <c r="H246" s="31" t="s">
        <v>18</v>
      </c>
      <c r="N246" s="31" t="str">
        <f aca="false">UPPER(D246)&amp;F246</f>
        <v>PAULIN DVOR78/1</v>
      </c>
      <c r="O246" s="23" t="n">
        <f aca="false">G246</f>
        <v>1380</v>
      </c>
      <c r="P246" s="0" t="e">
        <f aca="false">VLOOKUP(N246,Tablica!$N$4:$N$619,1,FALSE())</f>
        <v>#N/A</v>
      </c>
    </row>
    <row r="247" customFormat="false" ht="15" hidden="false" customHeight="false" outlineLevel="0" collapsed="false">
      <c r="D247" s="31" t="s">
        <v>680</v>
      </c>
      <c r="F247" s="31" t="s">
        <v>132</v>
      </c>
      <c r="G247" s="23" t="n">
        <v>3561</v>
      </c>
      <c r="H247" s="31" t="s">
        <v>18</v>
      </c>
      <c r="N247" s="31" t="str">
        <f aca="false">UPPER(D247)&amp;F247</f>
        <v>PALAČA11/6</v>
      </c>
      <c r="O247" s="23" t="n">
        <f aca="false">G247</f>
        <v>3561</v>
      </c>
      <c r="P247" s="0" t="e">
        <f aca="false">VLOOKUP(N247,Tablica!$N$4:$N$619,1,FALSE())</f>
        <v>#N/A</v>
      </c>
    </row>
    <row r="248" customFormat="false" ht="15" hidden="false" customHeight="false" outlineLevel="0" collapsed="false">
      <c r="D248" s="31" t="s">
        <v>680</v>
      </c>
      <c r="F248" s="31" t="s">
        <v>133</v>
      </c>
      <c r="G248" s="23" t="n">
        <v>259</v>
      </c>
      <c r="H248" s="31" t="s">
        <v>26</v>
      </c>
      <c r="N248" s="31" t="str">
        <f aca="false">UPPER(D248)&amp;F248</f>
        <v>PALAČA11/7</v>
      </c>
      <c r="O248" s="23" t="n">
        <f aca="false">G248</f>
        <v>259</v>
      </c>
      <c r="P248" s="0" t="e">
        <f aca="false">VLOOKUP(N248,Tablica!$N$4:$N$619,1,FALSE())</f>
        <v>#N/A</v>
      </c>
    </row>
    <row r="249" customFormat="false" ht="15" hidden="false" customHeight="false" outlineLevel="0" collapsed="false">
      <c r="D249" s="31" t="s">
        <v>680</v>
      </c>
      <c r="F249" s="31" t="s">
        <v>681</v>
      </c>
      <c r="G249" s="23" t="n">
        <v>1334</v>
      </c>
      <c r="H249" s="31" t="s">
        <v>18</v>
      </c>
      <c r="N249" s="31" t="str">
        <f aca="false">UPPER(D249)&amp;F249</f>
        <v>PALAČA114/30</v>
      </c>
      <c r="O249" s="23" t="n">
        <f aca="false">G249</f>
        <v>1334</v>
      </c>
      <c r="P249" s="0" t="e">
        <f aca="false">VLOOKUP(N249,Tablica!$N$4:$N$619,1,FALSE())</f>
        <v>#N/A</v>
      </c>
    </row>
    <row r="250" customFormat="false" ht="15" hidden="false" customHeight="false" outlineLevel="0" collapsed="false">
      <c r="D250" s="31" t="s">
        <v>680</v>
      </c>
      <c r="F250" s="31" t="s">
        <v>682</v>
      </c>
      <c r="G250" s="23" t="n">
        <v>1482</v>
      </c>
      <c r="H250" s="31" t="s">
        <v>18</v>
      </c>
      <c r="N250" s="31" t="str">
        <f aca="false">UPPER(D250)&amp;F250</f>
        <v>PALAČA114/39</v>
      </c>
      <c r="O250" s="23" t="n">
        <f aca="false">G250</f>
        <v>1482</v>
      </c>
      <c r="P250" s="0" t="e">
        <f aca="false">VLOOKUP(N250,Tablica!$N$4:$N$619,1,FALSE())</f>
        <v>#N/A</v>
      </c>
    </row>
    <row r="251" customFormat="false" ht="15" hidden="true" customHeight="false" outlineLevel="0" collapsed="false">
      <c r="D251" s="31" t="s">
        <v>680</v>
      </c>
      <c r="F251" s="31" t="s">
        <v>164</v>
      </c>
      <c r="G251" s="23" t="n">
        <v>2877</v>
      </c>
      <c r="H251" s="31" t="s">
        <v>18</v>
      </c>
      <c r="N251" s="31" t="str">
        <f aca="false">UPPER(D251)&amp;F251</f>
        <v>PALAČA133/3</v>
      </c>
      <c r="O251" s="23" t="n">
        <f aca="false">G251</f>
        <v>2877</v>
      </c>
      <c r="P251" s="0" t="str">
        <f aca="false">VLOOKUP(N251,Tablica!$N$4:$N$619,1,FALSE())</f>
        <v>PALAČA133/3</v>
      </c>
    </row>
    <row r="252" customFormat="false" ht="15" hidden="true" customHeight="false" outlineLevel="0" collapsed="false">
      <c r="D252" s="31" t="s">
        <v>680</v>
      </c>
      <c r="F252" s="31" t="s">
        <v>165</v>
      </c>
      <c r="G252" s="23" t="n">
        <v>2877</v>
      </c>
      <c r="H252" s="31" t="s">
        <v>18</v>
      </c>
      <c r="N252" s="31" t="str">
        <f aca="false">UPPER(D252)&amp;F252</f>
        <v>PALAČA133/6</v>
      </c>
      <c r="O252" s="23" t="n">
        <f aca="false">G252</f>
        <v>2877</v>
      </c>
      <c r="P252" s="0" t="str">
        <f aca="false">VLOOKUP(N252,Tablica!$N$4:$N$619,1,FALSE())</f>
        <v>PALAČA133/6</v>
      </c>
    </row>
    <row r="253" customFormat="false" ht="15" hidden="true" customHeight="false" outlineLevel="0" collapsed="false">
      <c r="D253" s="31" t="s">
        <v>680</v>
      </c>
      <c r="F253" s="31" t="s">
        <v>166</v>
      </c>
      <c r="G253" s="23" t="n">
        <v>1964</v>
      </c>
      <c r="H253" s="31" t="s">
        <v>18</v>
      </c>
      <c r="N253" s="31" t="str">
        <f aca="false">UPPER(D253)&amp;F253</f>
        <v>PALAČA133/7</v>
      </c>
      <c r="O253" s="23" t="n">
        <f aca="false">G253</f>
        <v>1964</v>
      </c>
      <c r="P253" s="0" t="str">
        <f aca="false">VLOOKUP(N253,Tablica!$N$4:$N$619,1,FALSE())</f>
        <v>PALAČA133/7</v>
      </c>
    </row>
    <row r="254" customFormat="false" ht="15" hidden="true" customHeight="false" outlineLevel="0" collapsed="false">
      <c r="D254" s="31" t="s">
        <v>680</v>
      </c>
      <c r="F254" s="31" t="s">
        <v>167</v>
      </c>
      <c r="G254" s="23" t="n">
        <v>58787</v>
      </c>
      <c r="H254" s="31" t="s">
        <v>26</v>
      </c>
      <c r="N254" s="31" t="str">
        <f aca="false">UPPER(D254)&amp;F254</f>
        <v>PALAČA135/2</v>
      </c>
      <c r="O254" s="23" t="n">
        <f aca="false">G254</f>
        <v>58787</v>
      </c>
      <c r="P254" s="0" t="str">
        <f aca="false">VLOOKUP(N254,Tablica!$N$4:$N$619,1,FALSE())</f>
        <v>PALAČA135/2</v>
      </c>
    </row>
    <row r="255" customFormat="false" ht="15" hidden="true" customHeight="false" outlineLevel="0" collapsed="false">
      <c r="D255" s="31" t="s">
        <v>680</v>
      </c>
      <c r="F255" s="31" t="s">
        <v>168</v>
      </c>
      <c r="G255" s="23" t="n">
        <v>2971</v>
      </c>
      <c r="H255" s="31" t="s">
        <v>18</v>
      </c>
      <c r="N255" s="31" t="str">
        <f aca="false">UPPER(D255)&amp;F255</f>
        <v>PALAČA139/10</v>
      </c>
      <c r="O255" s="23" t="n">
        <f aca="false">G255</f>
        <v>2971</v>
      </c>
      <c r="P255" s="0" t="str">
        <f aca="false">VLOOKUP(N255,Tablica!$N$4:$N$619,1,FALSE())</f>
        <v>PALAČA139/10</v>
      </c>
    </row>
    <row r="256" customFormat="false" ht="15" hidden="true" customHeight="false" outlineLevel="0" collapsed="false">
      <c r="D256" s="31" t="s">
        <v>680</v>
      </c>
      <c r="F256" s="31" t="s">
        <v>169</v>
      </c>
      <c r="G256" s="23" t="n">
        <v>4097</v>
      </c>
      <c r="H256" s="31" t="s">
        <v>18</v>
      </c>
      <c r="N256" s="31" t="str">
        <f aca="false">UPPER(D256)&amp;F256</f>
        <v>PALAČA159/1</v>
      </c>
      <c r="O256" s="23" t="n">
        <f aca="false">G256</f>
        <v>4097</v>
      </c>
      <c r="P256" s="0" t="str">
        <f aca="false">VLOOKUP(N256,Tablica!$N$4:$N$619,1,FALSE())</f>
        <v>PALAČA159/1</v>
      </c>
    </row>
    <row r="257" customFormat="false" ht="15" hidden="true" customHeight="false" outlineLevel="0" collapsed="false">
      <c r="D257" s="31" t="s">
        <v>680</v>
      </c>
      <c r="F257" s="31" t="s">
        <v>170</v>
      </c>
      <c r="G257" s="23" t="n">
        <v>5819</v>
      </c>
      <c r="H257" s="31" t="s">
        <v>18</v>
      </c>
      <c r="N257" s="31" t="str">
        <f aca="false">UPPER(D257)&amp;F257</f>
        <v>PALAČA161/19</v>
      </c>
      <c r="O257" s="23" t="n">
        <f aca="false">G257</f>
        <v>5819</v>
      </c>
      <c r="P257" s="0" t="str">
        <f aca="false">VLOOKUP(N257,Tablica!$N$4:$N$619,1,FALSE())</f>
        <v>PALAČA161/19</v>
      </c>
    </row>
    <row r="258" customFormat="false" ht="15" hidden="false" customHeight="false" outlineLevel="0" collapsed="false">
      <c r="D258" s="31" t="s">
        <v>680</v>
      </c>
      <c r="F258" s="31" t="s">
        <v>683</v>
      </c>
      <c r="G258" s="23" t="n">
        <v>1554</v>
      </c>
      <c r="H258" s="31" t="s">
        <v>18</v>
      </c>
      <c r="N258" s="31" t="str">
        <f aca="false">UPPER(D258)&amp;F258</f>
        <v>PALAČA187/18</v>
      </c>
      <c r="O258" s="23" t="n">
        <f aca="false">G258</f>
        <v>1554</v>
      </c>
      <c r="P258" s="0" t="e">
        <f aca="false">VLOOKUP(N258,Tablica!$N$4:$N$619,1,FALSE())</f>
        <v>#N/A</v>
      </c>
    </row>
    <row r="259" customFormat="false" ht="15" hidden="true" customHeight="false" outlineLevel="0" collapsed="false">
      <c r="D259" s="31" t="s">
        <v>680</v>
      </c>
      <c r="F259" s="31" t="s">
        <v>171</v>
      </c>
      <c r="G259" s="23" t="n">
        <v>420</v>
      </c>
      <c r="H259" s="31" t="s">
        <v>18</v>
      </c>
      <c r="N259" s="31" t="str">
        <f aca="false">UPPER(D259)&amp;F259</f>
        <v>PALAČA192/40</v>
      </c>
      <c r="O259" s="23" t="n">
        <f aca="false">G259</f>
        <v>420</v>
      </c>
      <c r="P259" s="0" t="str">
        <f aca="false">VLOOKUP(N259,Tablica!$N$4:$N$619,1,FALSE())</f>
        <v>PALAČA192/40</v>
      </c>
    </row>
    <row r="260" customFormat="false" ht="15" hidden="false" customHeight="false" outlineLevel="0" collapsed="false">
      <c r="D260" s="31" t="s">
        <v>680</v>
      </c>
      <c r="F260" s="31" t="s">
        <v>684</v>
      </c>
      <c r="G260" s="23" t="n">
        <v>173</v>
      </c>
      <c r="H260" s="31" t="s">
        <v>18</v>
      </c>
      <c r="N260" s="31" t="str">
        <f aca="false">UPPER(D260)&amp;F260</f>
        <v>PALAČA202/2</v>
      </c>
      <c r="O260" s="23" t="n">
        <f aca="false">G260</f>
        <v>173</v>
      </c>
      <c r="P260" s="0" t="e">
        <f aca="false">VLOOKUP(N260,Tablica!$N$4:$N$619,1,FALSE())</f>
        <v>#N/A</v>
      </c>
    </row>
    <row r="261" customFormat="false" ht="15" hidden="true" customHeight="false" outlineLevel="0" collapsed="false">
      <c r="D261" s="31" t="s">
        <v>680</v>
      </c>
      <c r="F261" s="31" t="s">
        <v>172</v>
      </c>
      <c r="G261" s="23" t="n">
        <v>4676</v>
      </c>
      <c r="H261" s="31" t="s">
        <v>18</v>
      </c>
      <c r="N261" s="31" t="str">
        <f aca="false">UPPER(D261)&amp;F261</f>
        <v>PALAČA217/15</v>
      </c>
      <c r="O261" s="23" t="n">
        <f aca="false">G261</f>
        <v>4676</v>
      </c>
      <c r="P261" s="0" t="str">
        <f aca="false">VLOOKUP(N261,Tablica!$N$4:$N$619,1,FALSE())</f>
        <v>PALAČA217/15</v>
      </c>
    </row>
    <row r="262" customFormat="false" ht="15" hidden="true" customHeight="false" outlineLevel="0" collapsed="false">
      <c r="D262" s="31" t="s">
        <v>680</v>
      </c>
      <c r="F262" s="31" t="s">
        <v>173</v>
      </c>
      <c r="G262" s="23" t="n">
        <v>2715</v>
      </c>
      <c r="H262" s="31" t="s">
        <v>18</v>
      </c>
      <c r="N262" s="31" t="str">
        <f aca="false">UPPER(D262)&amp;F262</f>
        <v>PALAČA218/14</v>
      </c>
      <c r="O262" s="23" t="n">
        <f aca="false">G262</f>
        <v>2715</v>
      </c>
      <c r="P262" s="0" t="str">
        <f aca="false">VLOOKUP(N262,Tablica!$N$4:$N$619,1,FALSE())</f>
        <v>PALAČA218/14</v>
      </c>
    </row>
    <row r="263" customFormat="false" ht="15" hidden="true" customHeight="false" outlineLevel="0" collapsed="false">
      <c r="D263" s="31" t="s">
        <v>680</v>
      </c>
      <c r="F263" s="31" t="s">
        <v>174</v>
      </c>
      <c r="G263" s="23" t="n">
        <v>5754</v>
      </c>
      <c r="H263" s="31" t="s">
        <v>18</v>
      </c>
      <c r="N263" s="31" t="str">
        <f aca="false">UPPER(D263)&amp;F263</f>
        <v>PALAČA218/15</v>
      </c>
      <c r="O263" s="23" t="n">
        <f aca="false">G263</f>
        <v>5754</v>
      </c>
      <c r="P263" s="0" t="str">
        <f aca="false">VLOOKUP(N263,Tablica!$N$4:$N$619,1,FALSE())</f>
        <v>PALAČA218/15</v>
      </c>
    </row>
    <row r="264" customFormat="false" ht="15" hidden="true" customHeight="false" outlineLevel="0" collapsed="false">
      <c r="D264" s="31" t="s">
        <v>680</v>
      </c>
      <c r="F264" s="31" t="s">
        <v>176</v>
      </c>
      <c r="G264" s="23" t="n">
        <v>5754</v>
      </c>
      <c r="H264" s="31" t="s">
        <v>18</v>
      </c>
      <c r="N264" s="31" t="str">
        <f aca="false">UPPER(D264)&amp;F264</f>
        <v>PALAČA219/13</v>
      </c>
      <c r="O264" s="23" t="n">
        <f aca="false">G264</f>
        <v>5754</v>
      </c>
      <c r="P264" s="0" t="str">
        <f aca="false">VLOOKUP(N264,Tablica!$N$4:$N$619,1,FALSE())</f>
        <v>PALAČA219/13</v>
      </c>
    </row>
    <row r="265" customFormat="false" ht="15" hidden="true" customHeight="false" outlineLevel="0" collapsed="false">
      <c r="D265" s="31" t="s">
        <v>680</v>
      </c>
      <c r="F265" s="31" t="s">
        <v>175</v>
      </c>
      <c r="G265" s="23" t="n">
        <v>11776</v>
      </c>
      <c r="H265" s="31" t="s">
        <v>18</v>
      </c>
      <c r="N265" s="31" t="str">
        <f aca="false">UPPER(D265)&amp;F265</f>
        <v>PALAČA219/6</v>
      </c>
      <c r="O265" s="23" t="n">
        <f aca="false">G265</f>
        <v>11776</v>
      </c>
      <c r="P265" s="0" t="str">
        <f aca="false">VLOOKUP(N265,Tablica!$N$4:$N$619,1,FALSE())</f>
        <v>PALAČA219/6</v>
      </c>
    </row>
    <row r="266" customFormat="false" ht="15" hidden="true" customHeight="false" outlineLevel="0" collapsed="false">
      <c r="D266" s="31" t="s">
        <v>680</v>
      </c>
      <c r="F266" s="31" t="s">
        <v>177</v>
      </c>
      <c r="G266" s="23" t="n">
        <v>3564</v>
      </c>
      <c r="H266" s="31" t="s">
        <v>18</v>
      </c>
      <c r="N266" s="31" t="str">
        <f aca="false">UPPER(D266)&amp;F266</f>
        <v>PALAČA248/8</v>
      </c>
      <c r="O266" s="23" t="n">
        <f aca="false">G266</f>
        <v>3564</v>
      </c>
      <c r="P266" s="0" t="str">
        <f aca="false">VLOOKUP(N266,Tablica!$N$4:$N$619,1,FALSE())</f>
        <v>PALAČA248/8</v>
      </c>
    </row>
    <row r="267" customFormat="false" ht="15" hidden="false" customHeight="false" outlineLevel="0" collapsed="false">
      <c r="D267" s="31" t="s">
        <v>680</v>
      </c>
      <c r="F267" s="31" t="s">
        <v>362</v>
      </c>
      <c r="G267" s="23" t="n">
        <v>14577</v>
      </c>
      <c r="H267" s="31" t="s">
        <v>18</v>
      </c>
      <c r="N267" s="31" t="str">
        <f aca="false">UPPER(D267)&amp;F267</f>
        <v>PALAČA249/1</v>
      </c>
      <c r="O267" s="23" t="n">
        <f aca="false">G267</f>
        <v>14577</v>
      </c>
      <c r="P267" s="0" t="e">
        <f aca="false">VLOOKUP(N267,Tablica!$N$4:$N$619,1,FALSE())</f>
        <v>#N/A</v>
      </c>
    </row>
    <row r="268" customFormat="false" ht="15" hidden="true" customHeight="false" outlineLevel="0" collapsed="false">
      <c r="D268" s="31" t="s">
        <v>680</v>
      </c>
      <c r="F268" s="31" t="s">
        <v>178</v>
      </c>
      <c r="G268" s="23" t="n">
        <v>5863</v>
      </c>
      <c r="H268" s="31" t="s">
        <v>18</v>
      </c>
      <c r="N268" s="31" t="str">
        <f aca="false">UPPER(D268)&amp;F268</f>
        <v>PALAČA261/1</v>
      </c>
      <c r="O268" s="23" t="n">
        <f aca="false">G268</f>
        <v>5863</v>
      </c>
      <c r="P268" s="0" t="str">
        <f aca="false">VLOOKUP(N268,Tablica!$N$4:$N$619,1,FALSE())</f>
        <v>PALAČA261/1</v>
      </c>
    </row>
    <row r="269" customFormat="false" ht="15" hidden="true" customHeight="false" outlineLevel="0" collapsed="false">
      <c r="D269" s="31" t="s">
        <v>680</v>
      </c>
      <c r="F269" s="31" t="s">
        <v>179</v>
      </c>
      <c r="G269" s="23" t="n">
        <v>8718</v>
      </c>
      <c r="H269" s="31" t="s">
        <v>18</v>
      </c>
      <c r="N269" s="31" t="str">
        <f aca="false">UPPER(D269)&amp;F269</f>
        <v>PALAČA264/15</v>
      </c>
      <c r="O269" s="23" t="n">
        <f aca="false">G269</f>
        <v>8718</v>
      </c>
      <c r="P269" s="0" t="str">
        <f aca="false">VLOOKUP(N269,Tablica!$N$4:$N$619,1,FALSE())</f>
        <v>PALAČA264/15</v>
      </c>
    </row>
    <row r="270" customFormat="false" ht="15" hidden="true" customHeight="false" outlineLevel="0" collapsed="false">
      <c r="D270" s="31" t="s">
        <v>680</v>
      </c>
      <c r="F270" s="31" t="s">
        <v>180</v>
      </c>
      <c r="G270" s="23" t="n">
        <v>7294</v>
      </c>
      <c r="H270" s="31" t="s">
        <v>18</v>
      </c>
      <c r="N270" s="31" t="str">
        <f aca="false">UPPER(D270)&amp;F270</f>
        <v>PALAČA265/1</v>
      </c>
      <c r="O270" s="23" t="n">
        <f aca="false">G270</f>
        <v>7294</v>
      </c>
      <c r="P270" s="0" t="str">
        <f aca="false">VLOOKUP(N270,Tablica!$N$4:$N$619,1,FALSE())</f>
        <v>PALAČA265/1</v>
      </c>
    </row>
    <row r="271" customFormat="false" ht="15" hidden="true" customHeight="false" outlineLevel="0" collapsed="false">
      <c r="D271" s="31" t="s">
        <v>680</v>
      </c>
      <c r="F271" s="31" t="s">
        <v>181</v>
      </c>
      <c r="G271" s="23" t="n">
        <v>289</v>
      </c>
      <c r="H271" s="31" t="s">
        <v>18</v>
      </c>
      <c r="N271" s="31" t="str">
        <f aca="false">UPPER(D271)&amp;F271</f>
        <v>PALAČA265/28</v>
      </c>
      <c r="O271" s="23" t="n">
        <f aca="false">G271</f>
        <v>289</v>
      </c>
      <c r="P271" s="0" t="str">
        <f aca="false">VLOOKUP(N271,Tablica!$N$4:$N$619,1,FALSE())</f>
        <v>PALAČA265/28</v>
      </c>
    </row>
    <row r="272" customFormat="false" ht="15" hidden="true" customHeight="false" outlineLevel="0" collapsed="false">
      <c r="D272" s="31" t="s">
        <v>680</v>
      </c>
      <c r="F272" s="31" t="s">
        <v>182</v>
      </c>
      <c r="G272" s="23" t="n">
        <v>119</v>
      </c>
      <c r="H272" s="31" t="s">
        <v>18</v>
      </c>
      <c r="N272" s="31" t="str">
        <f aca="false">UPPER(D272)&amp;F272</f>
        <v>PALAČA265/33</v>
      </c>
      <c r="O272" s="23" t="n">
        <f aca="false">G272</f>
        <v>119</v>
      </c>
      <c r="P272" s="0" t="str">
        <f aca="false">VLOOKUP(N272,Tablica!$N$4:$N$619,1,FALSE())</f>
        <v>PALAČA265/33</v>
      </c>
    </row>
    <row r="273" customFormat="false" ht="15" hidden="true" customHeight="false" outlineLevel="0" collapsed="false">
      <c r="D273" s="31" t="s">
        <v>680</v>
      </c>
      <c r="F273" s="31" t="s">
        <v>183</v>
      </c>
      <c r="G273" s="23" t="n">
        <v>108</v>
      </c>
      <c r="H273" s="31" t="s">
        <v>18</v>
      </c>
      <c r="N273" s="31" t="str">
        <f aca="false">UPPER(D273)&amp;F273</f>
        <v>PALAČA265/39</v>
      </c>
      <c r="O273" s="23" t="n">
        <f aca="false">G273</f>
        <v>108</v>
      </c>
      <c r="P273" s="0" t="str">
        <f aca="false">VLOOKUP(N273,Tablica!$N$4:$N$619,1,FALSE())</f>
        <v>PALAČA265/39</v>
      </c>
    </row>
    <row r="274" customFormat="false" ht="15" hidden="false" customHeight="false" outlineLevel="0" collapsed="false">
      <c r="D274" s="31" t="s">
        <v>680</v>
      </c>
      <c r="F274" s="31" t="s">
        <v>685</v>
      </c>
      <c r="G274" s="23" t="n">
        <v>119</v>
      </c>
      <c r="H274" s="31" t="s">
        <v>18</v>
      </c>
      <c r="N274" s="31" t="str">
        <f aca="false">UPPER(D274)&amp;F274</f>
        <v>PALAČA265/44</v>
      </c>
      <c r="O274" s="23" t="n">
        <f aca="false">G274</f>
        <v>119</v>
      </c>
      <c r="P274" s="0" t="e">
        <f aca="false">VLOOKUP(N274,Tablica!$N$4:$N$619,1,FALSE())</f>
        <v>#N/A</v>
      </c>
    </row>
    <row r="275" customFormat="false" ht="15" hidden="false" customHeight="false" outlineLevel="0" collapsed="false">
      <c r="D275" s="31" t="s">
        <v>680</v>
      </c>
      <c r="F275" s="31" t="s">
        <v>686</v>
      </c>
      <c r="G275" s="23" t="n">
        <v>119</v>
      </c>
      <c r="H275" s="31" t="s">
        <v>18</v>
      </c>
      <c r="N275" s="31" t="str">
        <f aca="false">UPPER(D275)&amp;F275</f>
        <v>PALAČA265/45</v>
      </c>
      <c r="O275" s="23" t="n">
        <f aca="false">G275</f>
        <v>119</v>
      </c>
      <c r="P275" s="0" t="e">
        <f aca="false">VLOOKUP(N275,Tablica!$N$4:$N$619,1,FALSE())</f>
        <v>#N/A</v>
      </c>
    </row>
    <row r="276" customFormat="false" ht="15" hidden="true" customHeight="false" outlineLevel="0" collapsed="false">
      <c r="D276" s="31" t="s">
        <v>680</v>
      </c>
      <c r="F276" s="31" t="s">
        <v>184</v>
      </c>
      <c r="G276" s="23" t="n">
        <v>129</v>
      </c>
      <c r="H276" s="31" t="s">
        <v>18</v>
      </c>
      <c r="N276" s="31" t="str">
        <f aca="false">UPPER(D276)&amp;F276</f>
        <v>PALAČA265/47</v>
      </c>
      <c r="O276" s="23" t="n">
        <f aca="false">G276</f>
        <v>129</v>
      </c>
      <c r="P276" s="0" t="str">
        <f aca="false">VLOOKUP(N276,Tablica!$N$4:$N$619,1,FALSE())</f>
        <v>PALAČA265/47</v>
      </c>
    </row>
    <row r="277" customFormat="false" ht="15" hidden="false" customHeight="false" outlineLevel="0" collapsed="false">
      <c r="D277" s="31" t="s">
        <v>680</v>
      </c>
      <c r="F277" s="31" t="s">
        <v>687</v>
      </c>
      <c r="G277" s="23" t="n">
        <v>174</v>
      </c>
      <c r="H277" s="31" t="s">
        <v>18</v>
      </c>
      <c r="N277" s="31" t="str">
        <f aca="false">UPPER(D277)&amp;F277</f>
        <v>PALAČA265/48</v>
      </c>
      <c r="O277" s="23" t="n">
        <f aca="false">G277</f>
        <v>174</v>
      </c>
      <c r="P277" s="0" t="e">
        <f aca="false">VLOOKUP(N277,Tablica!$N$4:$N$619,1,FALSE())</f>
        <v>#N/A</v>
      </c>
    </row>
    <row r="278" customFormat="false" ht="15" hidden="true" customHeight="false" outlineLevel="0" collapsed="false">
      <c r="D278" s="31" t="s">
        <v>680</v>
      </c>
      <c r="F278" s="31" t="s">
        <v>189</v>
      </c>
      <c r="G278" s="23" t="n">
        <v>5517</v>
      </c>
      <c r="H278" s="31" t="s">
        <v>18</v>
      </c>
      <c r="N278" s="31" t="str">
        <f aca="false">UPPER(D278)&amp;F278</f>
        <v>PALAČA271/22</v>
      </c>
      <c r="O278" s="23" t="n">
        <f aca="false">G278</f>
        <v>5517</v>
      </c>
      <c r="P278" s="0" t="str">
        <f aca="false">VLOOKUP(N278,Tablica!$N$4:$N$619,1,FALSE())</f>
        <v>PALAČA271/22</v>
      </c>
    </row>
    <row r="279" customFormat="false" ht="15" hidden="true" customHeight="false" outlineLevel="0" collapsed="false">
      <c r="D279" s="31" t="s">
        <v>680</v>
      </c>
      <c r="F279" s="31" t="s">
        <v>185</v>
      </c>
      <c r="G279" s="23" t="n">
        <v>5514</v>
      </c>
      <c r="H279" s="31" t="s">
        <v>18</v>
      </c>
      <c r="N279" s="31" t="str">
        <f aca="false">UPPER(D279)&amp;F279</f>
        <v>PALAČA271/6</v>
      </c>
      <c r="O279" s="23" t="n">
        <f aca="false">G279</f>
        <v>5514</v>
      </c>
      <c r="P279" s="0" t="str">
        <f aca="false">VLOOKUP(N279,Tablica!$N$4:$N$619,1,FALSE())</f>
        <v>PALAČA271/6</v>
      </c>
    </row>
    <row r="280" customFormat="false" ht="15" hidden="true" customHeight="false" outlineLevel="0" collapsed="false">
      <c r="D280" s="31" t="s">
        <v>680</v>
      </c>
      <c r="F280" s="31" t="s">
        <v>186</v>
      </c>
      <c r="G280" s="23" t="n">
        <v>5514</v>
      </c>
      <c r="H280" s="31" t="s">
        <v>18</v>
      </c>
      <c r="N280" s="31" t="str">
        <f aca="false">UPPER(D280)&amp;F280</f>
        <v>PALAČA271/8</v>
      </c>
      <c r="O280" s="23" t="n">
        <f aca="false">G280</f>
        <v>5514</v>
      </c>
      <c r="P280" s="0" t="str">
        <f aca="false">VLOOKUP(N280,Tablica!$N$4:$N$619,1,FALSE())</f>
        <v>PALAČA271/8</v>
      </c>
    </row>
    <row r="281" customFormat="false" ht="15" hidden="false" customHeight="false" outlineLevel="0" collapsed="false">
      <c r="D281" s="31" t="s">
        <v>680</v>
      </c>
      <c r="F281" s="31" t="s">
        <v>688</v>
      </c>
      <c r="G281" s="23" t="n">
        <v>2744</v>
      </c>
      <c r="H281" s="31" t="s">
        <v>18</v>
      </c>
      <c r="N281" s="31" t="str">
        <f aca="false">UPPER(D281)&amp;F281</f>
        <v>PALAČA28/9</v>
      </c>
      <c r="O281" s="23" t="n">
        <f aca="false">G281</f>
        <v>2744</v>
      </c>
      <c r="P281" s="0" t="e">
        <f aca="false">VLOOKUP(N281,Tablica!$N$4:$N$619,1,FALSE())</f>
        <v>#N/A</v>
      </c>
    </row>
    <row r="282" customFormat="false" ht="15" hidden="false" customHeight="false" outlineLevel="0" collapsed="false">
      <c r="D282" s="31" t="s">
        <v>680</v>
      </c>
      <c r="F282" s="31" t="s">
        <v>20</v>
      </c>
      <c r="G282" s="23" t="n">
        <v>1644</v>
      </c>
      <c r="H282" s="31" t="s">
        <v>18</v>
      </c>
      <c r="N282" s="31" t="str">
        <f aca="false">UPPER(D282)&amp;F282</f>
        <v>PALAČA312/1</v>
      </c>
      <c r="O282" s="23" t="n">
        <f aca="false">G282</f>
        <v>1644</v>
      </c>
      <c r="P282" s="0" t="e">
        <f aca="false">VLOOKUP(N282,Tablica!$N$4:$N$619,1,FALSE())</f>
        <v>#N/A</v>
      </c>
    </row>
    <row r="283" customFormat="false" ht="15" hidden="false" customHeight="false" outlineLevel="0" collapsed="false">
      <c r="D283" s="31" t="s">
        <v>680</v>
      </c>
      <c r="F283" s="31" t="s">
        <v>689</v>
      </c>
      <c r="G283" s="23" t="n">
        <v>5927</v>
      </c>
      <c r="H283" s="31" t="s">
        <v>18</v>
      </c>
      <c r="N283" s="31" t="str">
        <f aca="false">UPPER(D283)&amp;F283</f>
        <v>PALAČA313/14</v>
      </c>
      <c r="O283" s="23" t="n">
        <f aca="false">G283</f>
        <v>5927</v>
      </c>
      <c r="P283" s="0" t="e">
        <f aca="false">VLOOKUP(N283,Tablica!$N$4:$N$619,1,FALSE())</f>
        <v>#N/A</v>
      </c>
    </row>
    <row r="284" customFormat="false" ht="15" hidden="false" customHeight="false" outlineLevel="0" collapsed="false">
      <c r="D284" s="31" t="s">
        <v>680</v>
      </c>
      <c r="F284" s="31" t="s">
        <v>690</v>
      </c>
      <c r="G284" s="23" t="n">
        <v>5924</v>
      </c>
      <c r="H284" s="31" t="s">
        <v>18</v>
      </c>
      <c r="N284" s="31" t="str">
        <f aca="false">UPPER(D284)&amp;F284</f>
        <v>PALAČA318/14</v>
      </c>
      <c r="O284" s="23" t="n">
        <f aca="false">G284</f>
        <v>5924</v>
      </c>
      <c r="P284" s="0" t="e">
        <f aca="false">VLOOKUP(N284,Tablica!$N$4:$N$619,1,FALSE())</f>
        <v>#N/A</v>
      </c>
    </row>
    <row r="285" customFormat="false" ht="15" hidden="false" customHeight="false" outlineLevel="0" collapsed="false">
      <c r="D285" s="31" t="s">
        <v>680</v>
      </c>
      <c r="F285" s="31" t="s">
        <v>691</v>
      </c>
      <c r="G285" s="23" t="n">
        <v>8761</v>
      </c>
      <c r="H285" s="31" t="s">
        <v>18</v>
      </c>
      <c r="N285" s="31" t="str">
        <f aca="false">UPPER(D285)&amp;F285</f>
        <v>PALAČA318/15</v>
      </c>
      <c r="O285" s="23" t="n">
        <f aca="false">G285</f>
        <v>8761</v>
      </c>
      <c r="P285" s="0" t="e">
        <f aca="false">VLOOKUP(N285,Tablica!$N$4:$N$619,1,FALSE())</f>
        <v>#N/A</v>
      </c>
    </row>
    <row r="286" customFormat="false" ht="15" hidden="true" customHeight="false" outlineLevel="0" collapsed="false">
      <c r="D286" s="31" t="s">
        <v>680</v>
      </c>
      <c r="F286" s="31" t="s">
        <v>135</v>
      </c>
      <c r="G286" s="23" t="n">
        <v>2539</v>
      </c>
      <c r="H286" s="31" t="s">
        <v>18</v>
      </c>
      <c r="N286" s="31" t="str">
        <f aca="false">UPPER(D286)&amp;F286</f>
        <v>PALAČA32/15</v>
      </c>
      <c r="O286" s="23" t="n">
        <f aca="false">G286</f>
        <v>2539</v>
      </c>
      <c r="P286" s="0" t="str">
        <f aca="false">VLOOKUP(N286,Tablica!$N$4:$N$619,1,FALSE())</f>
        <v>PALAČA32/15</v>
      </c>
    </row>
    <row r="287" customFormat="false" ht="15" hidden="false" customHeight="false" outlineLevel="0" collapsed="false">
      <c r="D287" s="31" t="s">
        <v>680</v>
      </c>
      <c r="F287" s="31" t="s">
        <v>692</v>
      </c>
      <c r="G287" s="23" t="n">
        <v>5902</v>
      </c>
      <c r="H287" s="31" t="s">
        <v>18</v>
      </c>
      <c r="N287" s="31" t="str">
        <f aca="false">UPPER(D287)&amp;F287</f>
        <v>PALAČA320/2</v>
      </c>
      <c r="O287" s="23" t="n">
        <f aca="false">G287</f>
        <v>5902</v>
      </c>
      <c r="P287" s="0" t="e">
        <f aca="false">VLOOKUP(N287,Tablica!$N$4:$N$619,1,FALSE())</f>
        <v>#N/A</v>
      </c>
    </row>
    <row r="288" customFormat="false" ht="15" hidden="false" customHeight="false" outlineLevel="0" collapsed="false">
      <c r="D288" s="31" t="s">
        <v>680</v>
      </c>
      <c r="F288" s="31" t="s">
        <v>693</v>
      </c>
      <c r="G288" s="23" t="n">
        <v>7352</v>
      </c>
      <c r="H288" s="31" t="s">
        <v>18</v>
      </c>
      <c r="N288" s="31" t="str">
        <f aca="false">UPPER(D288)&amp;F288</f>
        <v>PALAČA320/3</v>
      </c>
      <c r="O288" s="23" t="n">
        <f aca="false">G288</f>
        <v>7352</v>
      </c>
      <c r="P288" s="0" t="e">
        <f aca="false">VLOOKUP(N288,Tablica!$N$4:$N$619,1,FALSE())</f>
        <v>#N/A</v>
      </c>
    </row>
    <row r="289" customFormat="false" ht="15" hidden="false" customHeight="false" outlineLevel="0" collapsed="false">
      <c r="D289" s="31" t="s">
        <v>680</v>
      </c>
      <c r="F289" s="31" t="s">
        <v>694</v>
      </c>
      <c r="G289" s="23" t="n">
        <v>5150</v>
      </c>
      <c r="H289" s="31" t="s">
        <v>18</v>
      </c>
      <c r="N289" s="31" t="str">
        <f aca="false">UPPER(D289)&amp;F289</f>
        <v>PALAČA323/3</v>
      </c>
      <c r="O289" s="23" t="n">
        <f aca="false">G289</f>
        <v>5150</v>
      </c>
      <c r="P289" s="0" t="e">
        <f aca="false">VLOOKUP(N289,Tablica!$N$4:$N$619,1,FALSE())</f>
        <v>#N/A</v>
      </c>
    </row>
    <row r="290" customFormat="false" ht="15" hidden="false" customHeight="false" outlineLevel="0" collapsed="false">
      <c r="D290" s="31" t="s">
        <v>680</v>
      </c>
      <c r="F290" s="31" t="s">
        <v>695</v>
      </c>
      <c r="G290" s="23" t="n">
        <v>2942</v>
      </c>
      <c r="H290" s="31" t="s">
        <v>18</v>
      </c>
      <c r="N290" s="31" t="str">
        <f aca="false">UPPER(D290)&amp;F290</f>
        <v>PALAČA323/4</v>
      </c>
      <c r="O290" s="23" t="n">
        <f aca="false">G290</f>
        <v>2942</v>
      </c>
      <c r="P290" s="0" t="e">
        <f aca="false">VLOOKUP(N290,Tablica!$N$4:$N$619,1,FALSE())</f>
        <v>#N/A</v>
      </c>
    </row>
    <row r="291" customFormat="false" ht="15" hidden="false" customHeight="false" outlineLevel="0" collapsed="false">
      <c r="D291" s="31" t="s">
        <v>680</v>
      </c>
      <c r="F291" s="31" t="s">
        <v>696</v>
      </c>
      <c r="G291" s="23" t="n">
        <v>7229</v>
      </c>
      <c r="H291" s="31" t="s">
        <v>18</v>
      </c>
      <c r="N291" s="31" t="str">
        <f aca="false">UPPER(D291)&amp;F291</f>
        <v>PALAČA324/5</v>
      </c>
      <c r="O291" s="23" t="n">
        <f aca="false">G291</f>
        <v>7229</v>
      </c>
      <c r="P291" s="0" t="e">
        <f aca="false">VLOOKUP(N291,Tablica!$N$4:$N$619,1,FALSE())</f>
        <v>#N/A</v>
      </c>
    </row>
    <row r="292" customFormat="false" ht="15" hidden="false" customHeight="false" outlineLevel="0" collapsed="false">
      <c r="D292" s="31" t="s">
        <v>680</v>
      </c>
      <c r="F292" s="31" t="s">
        <v>697</v>
      </c>
      <c r="G292" s="23" t="n">
        <v>7226</v>
      </c>
      <c r="H292" s="31" t="s">
        <v>18</v>
      </c>
      <c r="N292" s="31" t="str">
        <f aca="false">UPPER(D292)&amp;F292</f>
        <v>PALAČA324/7</v>
      </c>
      <c r="O292" s="23" t="n">
        <f aca="false">G292</f>
        <v>7226</v>
      </c>
      <c r="P292" s="0" t="e">
        <f aca="false">VLOOKUP(N292,Tablica!$N$4:$N$619,1,FALSE())</f>
        <v>#N/A</v>
      </c>
    </row>
    <row r="293" customFormat="false" ht="15" hidden="true" customHeight="false" outlineLevel="0" collapsed="false">
      <c r="D293" s="31" t="s">
        <v>680</v>
      </c>
      <c r="F293" s="31" t="s">
        <v>136</v>
      </c>
      <c r="G293" s="23" t="n">
        <v>9096</v>
      </c>
      <c r="H293" s="31" t="s">
        <v>18</v>
      </c>
      <c r="N293" s="31" t="str">
        <f aca="false">UPPER(D293)&amp;F293</f>
        <v>PALAČA33/2</v>
      </c>
      <c r="O293" s="23" t="n">
        <f aca="false">G293</f>
        <v>9096</v>
      </c>
      <c r="P293" s="0" t="str">
        <f aca="false">VLOOKUP(N293,Tablica!$N$4:$N$619,1,FALSE())</f>
        <v>PALAČA33/2</v>
      </c>
    </row>
    <row r="294" customFormat="false" ht="15" hidden="false" customHeight="false" outlineLevel="0" collapsed="false">
      <c r="D294" s="31" t="s">
        <v>680</v>
      </c>
      <c r="F294" s="31" t="s">
        <v>698</v>
      </c>
      <c r="G294" s="23" t="n">
        <v>11502</v>
      </c>
      <c r="H294" s="31" t="s">
        <v>18</v>
      </c>
      <c r="N294" s="31" t="str">
        <f aca="false">UPPER(D294)&amp;F294</f>
        <v>PALAČA330/2</v>
      </c>
      <c r="O294" s="23" t="n">
        <f aca="false">G294</f>
        <v>11502</v>
      </c>
      <c r="P294" s="0" t="e">
        <f aca="false">VLOOKUP(N294,Tablica!$N$4:$N$619,1,FALSE())</f>
        <v>#N/A</v>
      </c>
    </row>
    <row r="295" customFormat="false" ht="15" hidden="false" customHeight="false" outlineLevel="0" collapsed="false">
      <c r="D295" s="31" t="s">
        <v>680</v>
      </c>
      <c r="F295" s="31" t="s">
        <v>699</v>
      </c>
      <c r="G295" s="23" t="n">
        <v>1905</v>
      </c>
      <c r="H295" s="31" t="s">
        <v>18</v>
      </c>
      <c r="N295" s="31" t="str">
        <f aca="false">UPPER(D295)&amp;F295</f>
        <v>PALAČA330/34</v>
      </c>
      <c r="O295" s="23" t="n">
        <f aca="false">G295</f>
        <v>1905</v>
      </c>
      <c r="P295" s="0" t="e">
        <f aca="false">VLOOKUP(N295,Tablica!$N$4:$N$619,1,FALSE())</f>
        <v>#N/A</v>
      </c>
    </row>
    <row r="296" customFormat="false" ht="15" hidden="false" customHeight="false" outlineLevel="0" collapsed="false">
      <c r="D296" s="31" t="s">
        <v>680</v>
      </c>
      <c r="F296" s="31" t="s">
        <v>700</v>
      </c>
      <c r="G296" s="23" t="n">
        <v>3658</v>
      </c>
      <c r="H296" s="31" t="s">
        <v>18</v>
      </c>
      <c r="N296" s="31" t="str">
        <f aca="false">UPPER(D296)&amp;F296</f>
        <v>PALAČA330/4</v>
      </c>
      <c r="O296" s="23" t="n">
        <f aca="false">G296</f>
        <v>3658</v>
      </c>
      <c r="P296" s="0" t="e">
        <f aca="false">VLOOKUP(N296,Tablica!$N$4:$N$619,1,FALSE())</f>
        <v>#N/A</v>
      </c>
    </row>
    <row r="297" customFormat="false" ht="15" hidden="false" customHeight="false" outlineLevel="0" collapsed="false">
      <c r="D297" s="31" t="s">
        <v>680</v>
      </c>
      <c r="F297" s="31" t="s">
        <v>701</v>
      </c>
      <c r="G297" s="23" t="n">
        <v>6168</v>
      </c>
      <c r="H297" s="31" t="s">
        <v>18</v>
      </c>
      <c r="N297" s="31" t="str">
        <f aca="false">UPPER(D297)&amp;F297</f>
        <v>PALAČA330/5</v>
      </c>
      <c r="O297" s="23" t="n">
        <f aca="false">G297</f>
        <v>6168</v>
      </c>
      <c r="P297" s="0" t="e">
        <f aca="false">VLOOKUP(N297,Tablica!$N$4:$N$619,1,FALSE())</f>
        <v>#N/A</v>
      </c>
    </row>
    <row r="298" customFormat="false" ht="15" hidden="false" customHeight="false" outlineLevel="0" collapsed="false">
      <c r="D298" s="31" t="s">
        <v>680</v>
      </c>
      <c r="F298" s="31" t="s">
        <v>702</v>
      </c>
      <c r="G298" s="23" t="n">
        <v>14631</v>
      </c>
      <c r="H298" s="31" t="s">
        <v>18</v>
      </c>
      <c r="N298" s="31" t="str">
        <f aca="false">UPPER(D298)&amp;F298</f>
        <v>PALAČA330/6</v>
      </c>
      <c r="O298" s="23" t="n">
        <f aca="false">G298</f>
        <v>14631</v>
      </c>
      <c r="P298" s="0" t="e">
        <f aca="false">VLOOKUP(N298,Tablica!$N$4:$N$619,1,FALSE())</f>
        <v>#N/A</v>
      </c>
    </row>
    <row r="299" customFormat="false" ht="15" hidden="false" customHeight="false" outlineLevel="0" collapsed="false">
      <c r="D299" s="31" t="s">
        <v>680</v>
      </c>
      <c r="F299" s="31" t="s">
        <v>703</v>
      </c>
      <c r="G299" s="23" t="n">
        <v>2435</v>
      </c>
      <c r="H299" s="31" t="s">
        <v>18</v>
      </c>
      <c r="N299" s="31" t="str">
        <f aca="false">UPPER(D299)&amp;F299</f>
        <v>PALAČA330/7</v>
      </c>
      <c r="O299" s="23" t="n">
        <f aca="false">G299</f>
        <v>2435</v>
      </c>
      <c r="P299" s="0" t="e">
        <f aca="false">VLOOKUP(N299,Tablica!$N$4:$N$619,1,FALSE())</f>
        <v>#N/A</v>
      </c>
    </row>
    <row r="300" customFormat="false" ht="15" hidden="false" customHeight="false" outlineLevel="0" collapsed="false">
      <c r="D300" s="31" t="s">
        <v>680</v>
      </c>
      <c r="F300" s="31" t="s">
        <v>704</v>
      </c>
      <c r="G300" s="23" t="n">
        <v>24164</v>
      </c>
      <c r="H300" s="31" t="s">
        <v>18</v>
      </c>
      <c r="N300" s="31" t="str">
        <f aca="false">UPPER(D300)&amp;F300</f>
        <v>PALAČA330/8</v>
      </c>
      <c r="O300" s="23" t="n">
        <f aca="false">G300</f>
        <v>24164</v>
      </c>
      <c r="P300" s="0" t="e">
        <f aca="false">VLOOKUP(N300,Tablica!$N$4:$N$619,1,FALSE())</f>
        <v>#N/A</v>
      </c>
    </row>
    <row r="301" customFormat="false" ht="15" hidden="false" customHeight="false" outlineLevel="0" collapsed="false">
      <c r="D301" s="31" t="s">
        <v>680</v>
      </c>
      <c r="F301" s="31" t="s">
        <v>705</v>
      </c>
      <c r="G301" s="23" t="n">
        <v>5610</v>
      </c>
      <c r="H301" s="31" t="s">
        <v>18</v>
      </c>
      <c r="N301" s="31" t="str">
        <f aca="false">UPPER(D301)&amp;F301</f>
        <v>PALAČA333/10</v>
      </c>
      <c r="O301" s="23" t="n">
        <f aca="false">G301</f>
        <v>5610</v>
      </c>
      <c r="P301" s="0" t="e">
        <f aca="false">VLOOKUP(N301,Tablica!$N$4:$N$619,1,FALSE())</f>
        <v>#N/A</v>
      </c>
    </row>
    <row r="302" customFormat="false" ht="15" hidden="false" customHeight="false" outlineLevel="0" collapsed="false">
      <c r="D302" s="31" t="s">
        <v>680</v>
      </c>
      <c r="F302" s="31" t="s">
        <v>706</v>
      </c>
      <c r="G302" s="23" t="n">
        <v>5693</v>
      </c>
      <c r="H302" s="31" t="s">
        <v>18</v>
      </c>
      <c r="N302" s="31" t="str">
        <f aca="false">UPPER(D302)&amp;F302</f>
        <v>PALAČA333/17</v>
      </c>
      <c r="O302" s="23" t="n">
        <f aca="false">G302</f>
        <v>5693</v>
      </c>
      <c r="P302" s="0" t="e">
        <f aca="false">VLOOKUP(N302,Tablica!$N$4:$N$619,1,FALSE())</f>
        <v>#N/A</v>
      </c>
    </row>
    <row r="303" customFormat="false" ht="15" hidden="false" customHeight="false" outlineLevel="0" collapsed="false">
      <c r="D303" s="31" t="s">
        <v>680</v>
      </c>
      <c r="F303" s="31" t="s">
        <v>707</v>
      </c>
      <c r="G303" s="23" t="n">
        <v>5763</v>
      </c>
      <c r="H303" s="31" t="s">
        <v>18</v>
      </c>
      <c r="N303" s="31" t="str">
        <f aca="false">UPPER(D303)&amp;F303</f>
        <v>PALAČA333/2</v>
      </c>
      <c r="O303" s="23" t="n">
        <f aca="false">G303</f>
        <v>5763</v>
      </c>
      <c r="P303" s="0" t="e">
        <f aca="false">VLOOKUP(N303,Tablica!$N$4:$N$619,1,FALSE())</f>
        <v>#N/A</v>
      </c>
    </row>
    <row r="304" customFormat="false" ht="15" hidden="false" customHeight="false" outlineLevel="0" collapsed="false">
      <c r="D304" s="31" t="s">
        <v>680</v>
      </c>
      <c r="F304" s="31" t="s">
        <v>708</v>
      </c>
      <c r="G304" s="23" t="n">
        <v>3049</v>
      </c>
      <c r="H304" s="31" t="s">
        <v>18</v>
      </c>
      <c r="N304" s="31" t="str">
        <f aca="false">UPPER(D304)&amp;F304</f>
        <v>PALAČA333/20</v>
      </c>
      <c r="O304" s="23" t="n">
        <f aca="false">G304</f>
        <v>3049</v>
      </c>
      <c r="P304" s="0" t="e">
        <f aca="false">VLOOKUP(N304,Tablica!$N$4:$N$619,1,FALSE())</f>
        <v>#N/A</v>
      </c>
    </row>
    <row r="305" customFormat="false" ht="15" hidden="false" customHeight="false" outlineLevel="0" collapsed="false">
      <c r="D305" s="31" t="s">
        <v>680</v>
      </c>
      <c r="F305" s="31" t="s">
        <v>709</v>
      </c>
      <c r="G305" s="23" t="n">
        <v>78</v>
      </c>
      <c r="H305" s="31" t="s">
        <v>18</v>
      </c>
      <c r="N305" s="31" t="str">
        <f aca="false">UPPER(D305)&amp;F305</f>
        <v>PALAČA333/22</v>
      </c>
      <c r="O305" s="23" t="n">
        <f aca="false">G305</f>
        <v>78</v>
      </c>
      <c r="P305" s="0" t="e">
        <f aca="false">VLOOKUP(N305,Tablica!$N$4:$N$619,1,FALSE())</f>
        <v>#N/A</v>
      </c>
    </row>
    <row r="306" customFormat="false" ht="15" hidden="false" customHeight="false" outlineLevel="0" collapsed="false">
      <c r="D306" s="31" t="s">
        <v>680</v>
      </c>
      <c r="F306" s="31" t="s">
        <v>710</v>
      </c>
      <c r="G306" s="23" t="n">
        <v>107</v>
      </c>
      <c r="H306" s="31" t="s">
        <v>18</v>
      </c>
      <c r="N306" s="31" t="str">
        <f aca="false">UPPER(D306)&amp;F306</f>
        <v>PALAČA333/25</v>
      </c>
      <c r="O306" s="23" t="n">
        <f aca="false">G306</f>
        <v>107</v>
      </c>
      <c r="P306" s="0" t="e">
        <f aca="false">VLOOKUP(N306,Tablica!$N$4:$N$619,1,FALSE())</f>
        <v>#N/A</v>
      </c>
    </row>
    <row r="307" customFormat="false" ht="15" hidden="false" customHeight="false" outlineLevel="0" collapsed="false">
      <c r="D307" s="31" t="s">
        <v>680</v>
      </c>
      <c r="F307" s="31" t="s">
        <v>711</v>
      </c>
      <c r="G307" s="23" t="n">
        <v>81</v>
      </c>
      <c r="H307" s="31" t="s">
        <v>18</v>
      </c>
      <c r="N307" s="31" t="str">
        <f aca="false">UPPER(D307)&amp;F307</f>
        <v>PALAČA333/29</v>
      </c>
      <c r="O307" s="23" t="n">
        <f aca="false">G307</f>
        <v>81</v>
      </c>
      <c r="P307" s="0" t="e">
        <f aca="false">VLOOKUP(N307,Tablica!$N$4:$N$619,1,FALSE())</f>
        <v>#N/A</v>
      </c>
    </row>
    <row r="308" customFormat="false" ht="15" hidden="false" customHeight="false" outlineLevel="0" collapsed="false">
      <c r="D308" s="31" t="s">
        <v>680</v>
      </c>
      <c r="F308" s="31" t="s">
        <v>712</v>
      </c>
      <c r="G308" s="23" t="n">
        <v>94</v>
      </c>
      <c r="H308" s="31" t="s">
        <v>18</v>
      </c>
      <c r="N308" s="31" t="str">
        <f aca="false">UPPER(D308)&amp;F308</f>
        <v>PALAČA333/36</v>
      </c>
      <c r="O308" s="23" t="n">
        <f aca="false">G308</f>
        <v>94</v>
      </c>
      <c r="P308" s="0" t="e">
        <f aca="false">VLOOKUP(N308,Tablica!$N$4:$N$619,1,FALSE())</f>
        <v>#N/A</v>
      </c>
    </row>
    <row r="309" customFormat="false" ht="15" hidden="false" customHeight="false" outlineLevel="0" collapsed="false">
      <c r="D309" s="31" t="s">
        <v>680</v>
      </c>
      <c r="F309" s="31" t="s">
        <v>713</v>
      </c>
      <c r="G309" s="23" t="n">
        <v>51</v>
      </c>
      <c r="H309" s="31" t="s">
        <v>18</v>
      </c>
      <c r="N309" s="31" t="str">
        <f aca="false">UPPER(D309)&amp;F309</f>
        <v>PALAČA333/39</v>
      </c>
      <c r="O309" s="23" t="n">
        <f aca="false">G309</f>
        <v>51</v>
      </c>
      <c r="P309" s="0" t="e">
        <f aca="false">VLOOKUP(N309,Tablica!$N$4:$N$619,1,FALSE())</f>
        <v>#N/A</v>
      </c>
    </row>
    <row r="310" customFormat="false" ht="15" hidden="false" customHeight="false" outlineLevel="0" collapsed="false">
      <c r="D310" s="31" t="s">
        <v>680</v>
      </c>
      <c r="F310" s="31" t="s">
        <v>714</v>
      </c>
      <c r="G310" s="23" t="n">
        <v>5552</v>
      </c>
      <c r="H310" s="31" t="s">
        <v>18</v>
      </c>
      <c r="N310" s="31" t="str">
        <f aca="false">UPPER(D310)&amp;F310</f>
        <v>PALAČA333/5</v>
      </c>
      <c r="O310" s="23" t="n">
        <f aca="false">G310</f>
        <v>5552</v>
      </c>
      <c r="P310" s="0" t="e">
        <f aca="false">VLOOKUP(N310,Tablica!$N$4:$N$619,1,FALSE())</f>
        <v>#N/A</v>
      </c>
    </row>
    <row r="311" customFormat="false" ht="15" hidden="false" customHeight="false" outlineLevel="0" collapsed="false">
      <c r="D311" s="31" t="s">
        <v>680</v>
      </c>
      <c r="F311" s="31" t="s">
        <v>715</v>
      </c>
      <c r="G311" s="23" t="n">
        <v>156</v>
      </c>
      <c r="H311" s="31" t="s">
        <v>18</v>
      </c>
      <c r="N311" s="31" t="str">
        <f aca="false">UPPER(D311)&amp;F311</f>
        <v>PALAČA339/34</v>
      </c>
      <c r="O311" s="23" t="n">
        <f aca="false">G311</f>
        <v>156</v>
      </c>
      <c r="P311" s="0" t="e">
        <f aca="false">VLOOKUP(N311,Tablica!$N$4:$N$619,1,FALSE())</f>
        <v>#N/A</v>
      </c>
    </row>
    <row r="312" customFormat="false" ht="15" hidden="false" customHeight="false" outlineLevel="0" collapsed="false">
      <c r="D312" s="31" t="s">
        <v>680</v>
      </c>
      <c r="F312" s="31" t="s">
        <v>716</v>
      </c>
      <c r="G312" s="23" t="n">
        <v>8285</v>
      </c>
      <c r="H312" s="31" t="s">
        <v>18</v>
      </c>
      <c r="N312" s="31" t="str">
        <f aca="false">UPPER(D312)&amp;F312</f>
        <v>PALAČA339/5</v>
      </c>
      <c r="O312" s="23" t="n">
        <f aca="false">G312</f>
        <v>8285</v>
      </c>
      <c r="P312" s="0" t="e">
        <f aca="false">VLOOKUP(N312,Tablica!$N$4:$N$619,1,FALSE())</f>
        <v>#N/A</v>
      </c>
    </row>
    <row r="313" customFormat="false" ht="15" hidden="false" customHeight="false" outlineLevel="0" collapsed="false">
      <c r="D313" s="31" t="s">
        <v>680</v>
      </c>
      <c r="F313" s="31" t="s">
        <v>717</v>
      </c>
      <c r="G313" s="23" t="n">
        <v>3600</v>
      </c>
      <c r="H313" s="31" t="s">
        <v>18</v>
      </c>
      <c r="N313" s="31" t="str">
        <f aca="false">UPPER(D313)&amp;F313</f>
        <v>PALAČA345/2</v>
      </c>
      <c r="O313" s="23" t="n">
        <f aca="false">G313</f>
        <v>3600</v>
      </c>
      <c r="P313" s="0" t="e">
        <f aca="false">VLOOKUP(N313,Tablica!$N$4:$N$619,1,FALSE())</f>
        <v>#N/A</v>
      </c>
    </row>
    <row r="314" customFormat="false" ht="15" hidden="false" customHeight="false" outlineLevel="0" collapsed="false">
      <c r="D314" s="31" t="s">
        <v>680</v>
      </c>
      <c r="F314" s="31" t="s">
        <v>718</v>
      </c>
      <c r="G314" s="23" t="n">
        <v>2838</v>
      </c>
      <c r="H314" s="31" t="s">
        <v>18</v>
      </c>
      <c r="N314" s="31" t="str">
        <f aca="false">UPPER(D314)&amp;F314</f>
        <v>PALAČA347/19</v>
      </c>
      <c r="O314" s="23" t="n">
        <f aca="false">G314</f>
        <v>2838</v>
      </c>
      <c r="P314" s="0" t="e">
        <f aca="false">VLOOKUP(N314,Tablica!$N$4:$N$619,1,FALSE())</f>
        <v>#N/A</v>
      </c>
    </row>
    <row r="315" customFormat="false" ht="15" hidden="true" customHeight="false" outlineLevel="0" collapsed="false">
      <c r="D315" s="31" t="s">
        <v>680</v>
      </c>
      <c r="F315" s="31" t="s">
        <v>137</v>
      </c>
      <c r="G315" s="23" t="n">
        <v>2863</v>
      </c>
      <c r="H315" s="31" t="s">
        <v>18</v>
      </c>
      <c r="N315" s="31" t="str">
        <f aca="false">UPPER(D315)&amp;F315</f>
        <v>PALAČA35/3</v>
      </c>
      <c r="O315" s="23" t="n">
        <f aca="false">G315</f>
        <v>2863</v>
      </c>
      <c r="P315" s="0" t="str">
        <f aca="false">VLOOKUP(N315,Tablica!$N$4:$N$619,1,FALSE())</f>
        <v>PALAČA35/3</v>
      </c>
    </row>
    <row r="316" customFormat="false" ht="15" hidden="false" customHeight="false" outlineLevel="0" collapsed="false">
      <c r="D316" s="31" t="s">
        <v>680</v>
      </c>
      <c r="F316" s="31" t="s">
        <v>719</v>
      </c>
      <c r="G316" s="23" t="n">
        <v>5654</v>
      </c>
      <c r="H316" s="31" t="s">
        <v>18</v>
      </c>
      <c r="N316" s="31" t="str">
        <f aca="false">UPPER(D316)&amp;F316</f>
        <v>PALAČA353/3</v>
      </c>
      <c r="O316" s="23" t="n">
        <f aca="false">G316</f>
        <v>5654</v>
      </c>
      <c r="P316" s="0" t="e">
        <f aca="false">VLOOKUP(N316,Tablica!$N$4:$N$619,1,FALSE())</f>
        <v>#N/A</v>
      </c>
    </row>
    <row r="317" customFormat="false" ht="15" hidden="false" customHeight="false" outlineLevel="0" collapsed="false">
      <c r="D317" s="31" t="s">
        <v>680</v>
      </c>
      <c r="F317" s="31" t="s">
        <v>720</v>
      </c>
      <c r="G317" s="23" t="n">
        <v>5794</v>
      </c>
      <c r="H317" s="31" t="s">
        <v>18</v>
      </c>
      <c r="N317" s="31" t="str">
        <f aca="false">UPPER(D317)&amp;F317</f>
        <v>PALAČA354/10</v>
      </c>
      <c r="O317" s="23" t="n">
        <f aca="false">G317</f>
        <v>5794</v>
      </c>
      <c r="P317" s="0" t="e">
        <f aca="false">VLOOKUP(N317,Tablica!$N$4:$N$619,1,FALSE())</f>
        <v>#N/A</v>
      </c>
    </row>
    <row r="318" customFormat="false" ht="15" hidden="false" customHeight="false" outlineLevel="0" collapsed="false">
      <c r="D318" s="31" t="s">
        <v>680</v>
      </c>
      <c r="F318" s="31" t="s">
        <v>721</v>
      </c>
      <c r="G318" s="23" t="n">
        <v>5794</v>
      </c>
      <c r="H318" s="31" t="s">
        <v>18</v>
      </c>
      <c r="N318" s="31" t="str">
        <f aca="false">UPPER(D318)&amp;F318</f>
        <v>PALAČA354/11</v>
      </c>
      <c r="O318" s="23" t="n">
        <f aca="false">G318</f>
        <v>5794</v>
      </c>
      <c r="P318" s="0" t="e">
        <f aca="false">VLOOKUP(N318,Tablica!$N$4:$N$619,1,FALSE())</f>
        <v>#N/A</v>
      </c>
    </row>
    <row r="319" customFormat="false" ht="15" hidden="false" customHeight="false" outlineLevel="0" collapsed="false">
      <c r="D319" s="31" t="s">
        <v>680</v>
      </c>
      <c r="F319" s="31" t="s">
        <v>722</v>
      </c>
      <c r="G319" s="23" t="n">
        <v>5794</v>
      </c>
      <c r="H319" s="31" t="s">
        <v>18</v>
      </c>
      <c r="N319" s="31" t="str">
        <f aca="false">UPPER(D319)&amp;F319</f>
        <v>PALAČA354/12</v>
      </c>
      <c r="O319" s="23" t="n">
        <f aca="false">G319</f>
        <v>5794</v>
      </c>
      <c r="P319" s="0" t="e">
        <f aca="false">VLOOKUP(N319,Tablica!$N$4:$N$619,1,FALSE())</f>
        <v>#N/A</v>
      </c>
    </row>
    <row r="320" customFormat="false" ht="15" hidden="false" customHeight="false" outlineLevel="0" collapsed="false">
      <c r="D320" s="31" t="s">
        <v>680</v>
      </c>
      <c r="F320" s="31" t="s">
        <v>723</v>
      </c>
      <c r="G320" s="23" t="n">
        <v>5794</v>
      </c>
      <c r="H320" s="31" t="s">
        <v>18</v>
      </c>
      <c r="N320" s="31" t="str">
        <f aca="false">UPPER(D320)&amp;F320</f>
        <v>PALAČA354/13</v>
      </c>
      <c r="O320" s="23" t="n">
        <f aca="false">G320</f>
        <v>5794</v>
      </c>
      <c r="P320" s="0" t="e">
        <f aca="false">VLOOKUP(N320,Tablica!$N$4:$N$619,1,FALSE())</f>
        <v>#N/A</v>
      </c>
    </row>
    <row r="321" customFormat="false" ht="15" hidden="false" customHeight="false" outlineLevel="0" collapsed="false">
      <c r="D321" s="31" t="s">
        <v>680</v>
      </c>
      <c r="F321" s="31" t="s">
        <v>724</v>
      </c>
      <c r="G321" s="23" t="n">
        <v>5794</v>
      </c>
      <c r="H321" s="31" t="s">
        <v>18</v>
      </c>
      <c r="N321" s="31" t="str">
        <f aca="false">UPPER(D321)&amp;F321</f>
        <v>PALAČA354/15</v>
      </c>
      <c r="O321" s="23" t="n">
        <f aca="false">G321</f>
        <v>5794</v>
      </c>
      <c r="P321" s="0" t="e">
        <f aca="false">VLOOKUP(N321,Tablica!$N$4:$N$619,1,FALSE())</f>
        <v>#N/A</v>
      </c>
    </row>
    <row r="322" customFormat="false" ht="15" hidden="false" customHeight="false" outlineLevel="0" collapsed="false">
      <c r="D322" s="31" t="s">
        <v>680</v>
      </c>
      <c r="F322" s="31" t="s">
        <v>725</v>
      </c>
      <c r="G322" s="23" t="n">
        <v>5794</v>
      </c>
      <c r="H322" s="31" t="s">
        <v>18</v>
      </c>
      <c r="N322" s="31" t="str">
        <f aca="false">UPPER(D322)&amp;F322</f>
        <v>PALAČA354/17</v>
      </c>
      <c r="O322" s="23" t="n">
        <f aca="false">G322</f>
        <v>5794</v>
      </c>
      <c r="P322" s="0" t="e">
        <f aca="false">VLOOKUP(N322,Tablica!$N$4:$N$619,1,FALSE())</f>
        <v>#N/A</v>
      </c>
    </row>
    <row r="323" customFormat="false" ht="15" hidden="false" customHeight="false" outlineLevel="0" collapsed="false">
      <c r="D323" s="31" t="s">
        <v>680</v>
      </c>
      <c r="F323" s="31" t="s">
        <v>726</v>
      </c>
      <c r="G323" s="23" t="n">
        <v>5794</v>
      </c>
      <c r="H323" s="31" t="s">
        <v>18</v>
      </c>
      <c r="N323" s="31" t="str">
        <f aca="false">UPPER(D323)&amp;F323</f>
        <v>PALAČA354/18</v>
      </c>
      <c r="O323" s="23" t="n">
        <f aca="false">G323</f>
        <v>5794</v>
      </c>
      <c r="P323" s="0" t="e">
        <f aca="false">VLOOKUP(N323,Tablica!$N$4:$N$619,1,FALSE())</f>
        <v>#N/A</v>
      </c>
    </row>
    <row r="324" customFormat="false" ht="15" hidden="false" customHeight="false" outlineLevel="0" collapsed="false">
      <c r="D324" s="31" t="s">
        <v>680</v>
      </c>
      <c r="F324" s="31" t="s">
        <v>727</v>
      </c>
      <c r="G324" s="23" t="n">
        <v>11588</v>
      </c>
      <c r="H324" s="31" t="s">
        <v>18</v>
      </c>
      <c r="N324" s="31" t="str">
        <f aca="false">UPPER(D324)&amp;F324</f>
        <v>PALAČA354/19</v>
      </c>
      <c r="O324" s="23" t="n">
        <f aca="false">G324</f>
        <v>11588</v>
      </c>
      <c r="P324" s="0" t="e">
        <f aca="false">VLOOKUP(N324,Tablica!$N$4:$N$619,1,FALSE())</f>
        <v>#N/A</v>
      </c>
    </row>
    <row r="325" customFormat="false" ht="15" hidden="false" customHeight="false" outlineLevel="0" collapsed="false">
      <c r="D325" s="31" t="s">
        <v>680</v>
      </c>
      <c r="F325" s="31" t="s">
        <v>728</v>
      </c>
      <c r="G325" s="23" t="n">
        <v>5794</v>
      </c>
      <c r="H325" s="31" t="s">
        <v>18</v>
      </c>
      <c r="N325" s="31" t="str">
        <f aca="false">UPPER(D325)&amp;F325</f>
        <v>PALAČA354/2</v>
      </c>
      <c r="O325" s="23" t="n">
        <f aca="false">G325</f>
        <v>5794</v>
      </c>
      <c r="P325" s="0" t="e">
        <f aca="false">VLOOKUP(N325,Tablica!$N$4:$N$619,1,FALSE())</f>
        <v>#N/A</v>
      </c>
    </row>
    <row r="326" customFormat="false" ht="15" hidden="false" customHeight="false" outlineLevel="0" collapsed="false">
      <c r="D326" s="31" t="s">
        <v>680</v>
      </c>
      <c r="F326" s="31" t="s">
        <v>729</v>
      </c>
      <c r="G326" s="23" t="n">
        <v>5794</v>
      </c>
      <c r="H326" s="31" t="s">
        <v>18</v>
      </c>
      <c r="N326" s="31" t="str">
        <f aca="false">UPPER(D326)&amp;F326</f>
        <v>PALAČA354/20</v>
      </c>
      <c r="O326" s="23" t="n">
        <f aca="false">G326</f>
        <v>5794</v>
      </c>
      <c r="P326" s="0" t="e">
        <f aca="false">VLOOKUP(N326,Tablica!$N$4:$N$619,1,FALSE())</f>
        <v>#N/A</v>
      </c>
    </row>
    <row r="327" customFormat="false" ht="15" hidden="false" customHeight="false" outlineLevel="0" collapsed="false">
      <c r="D327" s="31" t="s">
        <v>680</v>
      </c>
      <c r="F327" s="31" t="s">
        <v>730</v>
      </c>
      <c r="G327" s="23" t="n">
        <v>9445</v>
      </c>
      <c r="H327" s="31" t="s">
        <v>18</v>
      </c>
      <c r="N327" s="31" t="str">
        <f aca="false">UPPER(D327)&amp;F327</f>
        <v>PALAČA354/21</v>
      </c>
      <c r="O327" s="23" t="n">
        <f aca="false">G327</f>
        <v>9445</v>
      </c>
      <c r="P327" s="0" t="e">
        <f aca="false">VLOOKUP(N327,Tablica!$N$4:$N$619,1,FALSE())</f>
        <v>#N/A</v>
      </c>
    </row>
    <row r="328" customFormat="false" ht="15" hidden="false" customHeight="false" outlineLevel="0" collapsed="false">
      <c r="D328" s="31" t="s">
        <v>680</v>
      </c>
      <c r="F328" s="31" t="s">
        <v>731</v>
      </c>
      <c r="G328" s="23" t="n">
        <v>8823</v>
      </c>
      <c r="H328" s="31" t="s">
        <v>18</v>
      </c>
      <c r="N328" s="31" t="str">
        <f aca="false">UPPER(D328)&amp;F328</f>
        <v>PALAČA354/22</v>
      </c>
      <c r="O328" s="23" t="n">
        <f aca="false">G328</f>
        <v>8823</v>
      </c>
      <c r="P328" s="0" t="e">
        <f aca="false">VLOOKUP(N328,Tablica!$N$4:$N$619,1,FALSE())</f>
        <v>#N/A</v>
      </c>
    </row>
    <row r="329" customFormat="false" ht="15" hidden="false" customHeight="false" outlineLevel="0" collapsed="false">
      <c r="D329" s="31" t="s">
        <v>680</v>
      </c>
      <c r="F329" s="31" t="s">
        <v>732</v>
      </c>
      <c r="G329" s="23" t="n">
        <v>11686</v>
      </c>
      <c r="H329" s="31" t="s">
        <v>18</v>
      </c>
      <c r="N329" s="31" t="str">
        <f aca="false">UPPER(D329)&amp;F329</f>
        <v>PALAČA354/23</v>
      </c>
      <c r="O329" s="23" t="n">
        <f aca="false">G329</f>
        <v>11686</v>
      </c>
      <c r="P329" s="0" t="e">
        <f aca="false">VLOOKUP(N329,Tablica!$N$4:$N$619,1,FALSE())</f>
        <v>#N/A</v>
      </c>
    </row>
    <row r="330" customFormat="false" ht="15" hidden="false" customHeight="false" outlineLevel="0" collapsed="false">
      <c r="D330" s="31" t="s">
        <v>680</v>
      </c>
      <c r="F330" s="31" t="s">
        <v>733</v>
      </c>
      <c r="G330" s="23" t="n">
        <v>5794</v>
      </c>
      <c r="H330" s="31" t="s">
        <v>18</v>
      </c>
      <c r="N330" s="31" t="str">
        <f aca="false">UPPER(D330)&amp;F330</f>
        <v>PALAČA354/28</v>
      </c>
      <c r="O330" s="23" t="n">
        <f aca="false">G330</f>
        <v>5794</v>
      </c>
      <c r="P330" s="0" t="e">
        <f aca="false">VLOOKUP(N330,Tablica!$N$4:$N$619,1,FALSE())</f>
        <v>#N/A</v>
      </c>
    </row>
    <row r="331" customFormat="false" ht="15" hidden="false" customHeight="false" outlineLevel="0" collapsed="false">
      <c r="D331" s="31" t="s">
        <v>680</v>
      </c>
      <c r="F331" s="31" t="s">
        <v>734</v>
      </c>
      <c r="G331" s="23" t="n">
        <v>5794</v>
      </c>
      <c r="H331" s="31" t="s">
        <v>18</v>
      </c>
      <c r="N331" s="31" t="str">
        <f aca="false">UPPER(D331)&amp;F331</f>
        <v>PALAČA354/3</v>
      </c>
      <c r="O331" s="23" t="n">
        <f aca="false">G331</f>
        <v>5794</v>
      </c>
      <c r="P331" s="0" t="e">
        <f aca="false">VLOOKUP(N331,Tablica!$N$4:$N$619,1,FALSE())</f>
        <v>#N/A</v>
      </c>
    </row>
    <row r="332" customFormat="false" ht="15" hidden="false" customHeight="false" outlineLevel="0" collapsed="false">
      <c r="D332" s="31" t="s">
        <v>680</v>
      </c>
      <c r="F332" s="31" t="s">
        <v>735</v>
      </c>
      <c r="G332" s="23" t="n">
        <v>7488</v>
      </c>
      <c r="H332" s="31" t="s">
        <v>18</v>
      </c>
      <c r="N332" s="31" t="str">
        <f aca="false">UPPER(D332)&amp;F332</f>
        <v>PALAČA354/4</v>
      </c>
      <c r="O332" s="23" t="n">
        <f aca="false">G332</f>
        <v>7488</v>
      </c>
      <c r="P332" s="0" t="e">
        <f aca="false">VLOOKUP(N332,Tablica!$N$4:$N$619,1,FALSE())</f>
        <v>#N/A</v>
      </c>
    </row>
    <row r="333" customFormat="false" ht="15" hidden="false" customHeight="false" outlineLevel="0" collapsed="false">
      <c r="D333" s="31" t="s">
        <v>680</v>
      </c>
      <c r="F333" s="31" t="s">
        <v>736</v>
      </c>
      <c r="G333" s="23" t="n">
        <v>5794</v>
      </c>
      <c r="H333" s="31" t="s">
        <v>18</v>
      </c>
      <c r="N333" s="31" t="str">
        <f aca="false">UPPER(D333)&amp;F333</f>
        <v>PALAČA354/5</v>
      </c>
      <c r="O333" s="23" t="n">
        <f aca="false">G333</f>
        <v>5794</v>
      </c>
      <c r="P333" s="0" t="e">
        <f aca="false">VLOOKUP(N333,Tablica!$N$4:$N$619,1,FALSE())</f>
        <v>#N/A</v>
      </c>
    </row>
    <row r="334" customFormat="false" ht="15" hidden="false" customHeight="false" outlineLevel="0" collapsed="false">
      <c r="D334" s="31" t="s">
        <v>680</v>
      </c>
      <c r="F334" s="31" t="s">
        <v>737</v>
      </c>
      <c r="G334" s="23" t="n">
        <v>5794</v>
      </c>
      <c r="H334" s="31" t="s">
        <v>18</v>
      </c>
      <c r="N334" s="31" t="str">
        <f aca="false">UPPER(D334)&amp;F334</f>
        <v>PALAČA354/6</v>
      </c>
      <c r="O334" s="23" t="n">
        <f aca="false">G334</f>
        <v>5794</v>
      </c>
      <c r="P334" s="0" t="e">
        <f aca="false">VLOOKUP(N334,Tablica!$N$4:$N$619,1,FALSE())</f>
        <v>#N/A</v>
      </c>
    </row>
    <row r="335" customFormat="false" ht="15" hidden="false" customHeight="false" outlineLevel="0" collapsed="false">
      <c r="D335" s="31" t="s">
        <v>680</v>
      </c>
      <c r="F335" s="31" t="s">
        <v>738</v>
      </c>
      <c r="G335" s="23" t="n">
        <v>5794</v>
      </c>
      <c r="H335" s="31" t="s">
        <v>18</v>
      </c>
      <c r="N335" s="31" t="str">
        <f aca="false">UPPER(D335)&amp;F335</f>
        <v>PALAČA354/7</v>
      </c>
      <c r="O335" s="23" t="n">
        <f aca="false">G335</f>
        <v>5794</v>
      </c>
      <c r="P335" s="0" t="e">
        <f aca="false">VLOOKUP(N335,Tablica!$N$4:$N$619,1,FALSE())</f>
        <v>#N/A</v>
      </c>
    </row>
    <row r="336" customFormat="false" ht="15" hidden="false" customHeight="false" outlineLevel="0" collapsed="false">
      <c r="D336" s="31" t="s">
        <v>680</v>
      </c>
      <c r="F336" s="31" t="s">
        <v>739</v>
      </c>
      <c r="G336" s="23" t="n">
        <v>5794</v>
      </c>
      <c r="H336" s="31" t="s">
        <v>18</v>
      </c>
      <c r="N336" s="31" t="str">
        <f aca="false">UPPER(D336)&amp;F336</f>
        <v>PALAČA354/9</v>
      </c>
      <c r="O336" s="23" t="n">
        <f aca="false">G336</f>
        <v>5794</v>
      </c>
      <c r="P336" s="0" t="e">
        <f aca="false">VLOOKUP(N336,Tablica!$N$4:$N$619,1,FALSE())</f>
        <v>#N/A</v>
      </c>
    </row>
    <row r="337" customFormat="false" ht="15" hidden="false" customHeight="false" outlineLevel="0" collapsed="false">
      <c r="D337" s="31" t="s">
        <v>680</v>
      </c>
      <c r="F337" s="31" t="s">
        <v>740</v>
      </c>
      <c r="G337" s="23" t="n">
        <v>6006</v>
      </c>
      <c r="H337" s="31" t="s">
        <v>18</v>
      </c>
      <c r="N337" s="31" t="str">
        <f aca="false">UPPER(D337)&amp;F337</f>
        <v>PALAČA355/1</v>
      </c>
      <c r="O337" s="23" t="n">
        <f aca="false">G337</f>
        <v>6006</v>
      </c>
      <c r="P337" s="0" t="e">
        <f aca="false">VLOOKUP(N337,Tablica!$N$4:$N$619,1,FALSE())</f>
        <v>#N/A</v>
      </c>
    </row>
    <row r="338" customFormat="false" ht="15" hidden="false" customHeight="false" outlineLevel="0" collapsed="false">
      <c r="D338" s="31" t="s">
        <v>680</v>
      </c>
      <c r="F338" s="31" t="s">
        <v>741</v>
      </c>
      <c r="G338" s="23" t="n">
        <v>5974</v>
      </c>
      <c r="H338" s="31" t="s">
        <v>18</v>
      </c>
      <c r="N338" s="31" t="str">
        <f aca="false">UPPER(D338)&amp;F338</f>
        <v>PALAČA355/10</v>
      </c>
      <c r="O338" s="23" t="n">
        <f aca="false">G338</f>
        <v>5974</v>
      </c>
      <c r="P338" s="0" t="e">
        <f aca="false">VLOOKUP(N338,Tablica!$N$4:$N$619,1,FALSE())</f>
        <v>#N/A</v>
      </c>
    </row>
    <row r="339" customFormat="false" ht="15" hidden="false" customHeight="false" outlineLevel="0" collapsed="false">
      <c r="D339" s="31" t="s">
        <v>680</v>
      </c>
      <c r="F339" s="31" t="s">
        <v>742</v>
      </c>
      <c r="G339" s="23" t="n">
        <v>5456</v>
      </c>
      <c r="H339" s="31" t="s">
        <v>18</v>
      </c>
      <c r="N339" s="31" t="str">
        <f aca="false">UPPER(D339)&amp;F339</f>
        <v>PALAČA355/11</v>
      </c>
      <c r="O339" s="23" t="n">
        <f aca="false">G339</f>
        <v>5456</v>
      </c>
      <c r="P339" s="0" t="e">
        <f aca="false">VLOOKUP(N339,Tablica!$N$4:$N$619,1,FALSE())</f>
        <v>#N/A</v>
      </c>
    </row>
    <row r="340" customFormat="false" ht="15" hidden="false" customHeight="false" outlineLevel="0" collapsed="false">
      <c r="D340" s="31" t="s">
        <v>680</v>
      </c>
      <c r="F340" s="31" t="s">
        <v>743</v>
      </c>
      <c r="G340" s="23" t="n">
        <v>11851</v>
      </c>
      <c r="H340" s="31" t="s">
        <v>18</v>
      </c>
      <c r="N340" s="31" t="str">
        <f aca="false">UPPER(D340)&amp;F340</f>
        <v>PALAČA355/12</v>
      </c>
      <c r="O340" s="23" t="n">
        <f aca="false">G340</f>
        <v>11851</v>
      </c>
      <c r="P340" s="0" t="e">
        <f aca="false">VLOOKUP(N340,Tablica!$N$4:$N$619,1,FALSE())</f>
        <v>#N/A</v>
      </c>
    </row>
    <row r="341" customFormat="false" ht="15" hidden="false" customHeight="false" outlineLevel="0" collapsed="false">
      <c r="D341" s="31" t="s">
        <v>680</v>
      </c>
      <c r="F341" s="31" t="s">
        <v>744</v>
      </c>
      <c r="G341" s="23" t="n">
        <v>11876</v>
      </c>
      <c r="H341" s="31" t="s">
        <v>18</v>
      </c>
      <c r="N341" s="31" t="str">
        <f aca="false">UPPER(D341)&amp;F341</f>
        <v>PALAČA355/13</v>
      </c>
      <c r="O341" s="23" t="n">
        <f aca="false">G341</f>
        <v>11876</v>
      </c>
      <c r="P341" s="0" t="e">
        <f aca="false">VLOOKUP(N341,Tablica!$N$4:$N$619,1,FALSE())</f>
        <v>#N/A</v>
      </c>
    </row>
    <row r="342" customFormat="false" ht="15" hidden="false" customHeight="false" outlineLevel="0" collapsed="false">
      <c r="D342" s="31" t="s">
        <v>680</v>
      </c>
      <c r="F342" s="31" t="s">
        <v>745</v>
      </c>
      <c r="G342" s="23" t="n">
        <v>5978</v>
      </c>
      <c r="H342" s="31" t="s">
        <v>18</v>
      </c>
      <c r="N342" s="31" t="str">
        <f aca="false">UPPER(D342)&amp;F342</f>
        <v>PALAČA355/14</v>
      </c>
      <c r="O342" s="23" t="n">
        <f aca="false">G342</f>
        <v>5978</v>
      </c>
      <c r="P342" s="0" t="e">
        <f aca="false">VLOOKUP(N342,Tablica!$N$4:$N$619,1,FALSE())</f>
        <v>#N/A</v>
      </c>
    </row>
    <row r="343" customFormat="false" ht="15" hidden="false" customHeight="false" outlineLevel="0" collapsed="false">
      <c r="D343" s="31" t="s">
        <v>680</v>
      </c>
      <c r="F343" s="31" t="s">
        <v>746</v>
      </c>
      <c r="G343" s="23" t="n">
        <v>5978</v>
      </c>
      <c r="H343" s="31" t="s">
        <v>18</v>
      </c>
      <c r="N343" s="31" t="str">
        <f aca="false">UPPER(D343)&amp;F343</f>
        <v>PALAČA355/15</v>
      </c>
      <c r="O343" s="23" t="n">
        <f aca="false">G343</f>
        <v>5978</v>
      </c>
      <c r="P343" s="0" t="e">
        <f aca="false">VLOOKUP(N343,Tablica!$N$4:$N$619,1,FALSE())</f>
        <v>#N/A</v>
      </c>
    </row>
    <row r="344" customFormat="false" ht="15" hidden="false" customHeight="false" outlineLevel="0" collapsed="false">
      <c r="D344" s="31" t="s">
        <v>680</v>
      </c>
      <c r="F344" s="31" t="s">
        <v>747</v>
      </c>
      <c r="G344" s="23" t="n">
        <v>5981</v>
      </c>
      <c r="H344" s="31" t="s">
        <v>18</v>
      </c>
      <c r="N344" s="31" t="str">
        <f aca="false">UPPER(D344)&amp;F344</f>
        <v>PALAČA355/16</v>
      </c>
      <c r="O344" s="23" t="n">
        <f aca="false">G344</f>
        <v>5981</v>
      </c>
      <c r="P344" s="0" t="e">
        <f aca="false">VLOOKUP(N344,Tablica!$N$4:$N$619,1,FALSE())</f>
        <v>#N/A</v>
      </c>
    </row>
    <row r="345" customFormat="false" ht="15" hidden="false" customHeight="false" outlineLevel="0" collapsed="false">
      <c r="D345" s="31" t="s">
        <v>680</v>
      </c>
      <c r="F345" s="31" t="s">
        <v>748</v>
      </c>
      <c r="G345" s="23" t="n">
        <v>5981</v>
      </c>
      <c r="H345" s="31" t="s">
        <v>18</v>
      </c>
      <c r="N345" s="31" t="str">
        <f aca="false">UPPER(D345)&amp;F345</f>
        <v>PALAČA355/17</v>
      </c>
      <c r="O345" s="23" t="n">
        <f aca="false">G345</f>
        <v>5981</v>
      </c>
      <c r="P345" s="0" t="e">
        <f aca="false">VLOOKUP(N345,Tablica!$N$4:$N$619,1,FALSE())</f>
        <v>#N/A</v>
      </c>
    </row>
    <row r="346" customFormat="false" ht="15" hidden="false" customHeight="false" outlineLevel="0" collapsed="false">
      <c r="D346" s="31" t="s">
        <v>680</v>
      </c>
      <c r="F346" s="31" t="s">
        <v>749</v>
      </c>
      <c r="G346" s="23" t="n">
        <v>5985</v>
      </c>
      <c r="H346" s="31" t="s">
        <v>18</v>
      </c>
      <c r="N346" s="31" t="str">
        <f aca="false">UPPER(D346)&amp;F346</f>
        <v>PALAČA355/18</v>
      </c>
      <c r="O346" s="23" t="n">
        <f aca="false">G346</f>
        <v>5985</v>
      </c>
      <c r="P346" s="0" t="e">
        <f aca="false">VLOOKUP(N346,Tablica!$N$4:$N$619,1,FALSE())</f>
        <v>#N/A</v>
      </c>
    </row>
    <row r="347" customFormat="false" ht="15" hidden="false" customHeight="false" outlineLevel="0" collapsed="false">
      <c r="D347" s="31" t="s">
        <v>680</v>
      </c>
      <c r="F347" s="31" t="s">
        <v>750</v>
      </c>
      <c r="G347" s="23" t="n">
        <v>5985</v>
      </c>
      <c r="H347" s="31" t="s">
        <v>18</v>
      </c>
      <c r="N347" s="31" t="str">
        <f aca="false">UPPER(D347)&amp;F347</f>
        <v>PALAČA355/19</v>
      </c>
      <c r="O347" s="23" t="n">
        <f aca="false">G347</f>
        <v>5985</v>
      </c>
      <c r="P347" s="0" t="e">
        <f aca="false">VLOOKUP(N347,Tablica!$N$4:$N$619,1,FALSE())</f>
        <v>#N/A</v>
      </c>
    </row>
    <row r="348" customFormat="false" ht="15" hidden="false" customHeight="false" outlineLevel="0" collapsed="false">
      <c r="D348" s="31" t="s">
        <v>680</v>
      </c>
      <c r="F348" s="31" t="s">
        <v>751</v>
      </c>
      <c r="G348" s="23" t="n">
        <v>5967</v>
      </c>
      <c r="H348" s="31" t="s">
        <v>18</v>
      </c>
      <c r="N348" s="31" t="str">
        <f aca="false">UPPER(D348)&amp;F348</f>
        <v>PALAČA355/2</v>
      </c>
      <c r="O348" s="23" t="n">
        <f aca="false">G348</f>
        <v>5967</v>
      </c>
      <c r="P348" s="0" t="e">
        <f aca="false">VLOOKUP(N348,Tablica!$N$4:$N$619,1,FALSE())</f>
        <v>#N/A</v>
      </c>
    </row>
    <row r="349" customFormat="false" ht="15" hidden="false" customHeight="false" outlineLevel="0" collapsed="false">
      <c r="D349" s="31" t="s">
        <v>680</v>
      </c>
      <c r="F349" s="31" t="s">
        <v>752</v>
      </c>
      <c r="G349" s="23" t="n">
        <v>5985</v>
      </c>
      <c r="H349" s="31" t="s">
        <v>18</v>
      </c>
      <c r="N349" s="31" t="str">
        <f aca="false">UPPER(D349)&amp;F349</f>
        <v>PALAČA355/21</v>
      </c>
      <c r="O349" s="23" t="n">
        <f aca="false">G349</f>
        <v>5985</v>
      </c>
      <c r="P349" s="0" t="e">
        <f aca="false">VLOOKUP(N349,Tablica!$N$4:$N$619,1,FALSE())</f>
        <v>#N/A</v>
      </c>
    </row>
    <row r="350" customFormat="false" ht="15" hidden="false" customHeight="false" outlineLevel="0" collapsed="false">
      <c r="D350" s="31" t="s">
        <v>680</v>
      </c>
      <c r="F350" s="31" t="s">
        <v>753</v>
      </c>
      <c r="G350" s="23" t="n">
        <v>7334</v>
      </c>
      <c r="H350" s="31" t="s">
        <v>18</v>
      </c>
      <c r="N350" s="31" t="str">
        <f aca="false">UPPER(D350)&amp;F350</f>
        <v>PALAČA355/24</v>
      </c>
      <c r="O350" s="23" t="n">
        <f aca="false">G350</f>
        <v>7334</v>
      </c>
      <c r="P350" s="0" t="e">
        <f aca="false">VLOOKUP(N350,Tablica!$N$4:$N$619,1,FALSE())</f>
        <v>#N/A</v>
      </c>
    </row>
    <row r="351" customFormat="false" ht="15" hidden="false" customHeight="false" outlineLevel="0" collapsed="false">
      <c r="D351" s="31" t="s">
        <v>680</v>
      </c>
      <c r="F351" s="31" t="s">
        <v>754</v>
      </c>
      <c r="G351" s="23" t="n">
        <v>14602</v>
      </c>
      <c r="H351" s="31" t="s">
        <v>18</v>
      </c>
      <c r="N351" s="31" t="str">
        <f aca="false">UPPER(D351)&amp;F351</f>
        <v>PALAČA355/25</v>
      </c>
      <c r="O351" s="23" t="n">
        <f aca="false">G351</f>
        <v>14602</v>
      </c>
      <c r="P351" s="0" t="e">
        <f aca="false">VLOOKUP(N351,Tablica!$N$4:$N$619,1,FALSE())</f>
        <v>#N/A</v>
      </c>
    </row>
    <row r="352" customFormat="false" ht="15" hidden="false" customHeight="false" outlineLevel="0" collapsed="false">
      <c r="D352" s="31" t="s">
        <v>680</v>
      </c>
      <c r="F352" s="31" t="s">
        <v>755</v>
      </c>
      <c r="G352" s="23" t="n">
        <v>5967</v>
      </c>
      <c r="H352" s="31" t="s">
        <v>18</v>
      </c>
      <c r="N352" s="31" t="str">
        <f aca="false">UPPER(D352)&amp;F352</f>
        <v>PALAČA355/3</v>
      </c>
      <c r="O352" s="23" t="n">
        <f aca="false">G352</f>
        <v>5967</v>
      </c>
      <c r="P352" s="0" t="e">
        <f aca="false">VLOOKUP(N352,Tablica!$N$4:$N$619,1,FALSE())</f>
        <v>#N/A</v>
      </c>
    </row>
    <row r="353" customFormat="false" ht="15" hidden="false" customHeight="false" outlineLevel="0" collapsed="false">
      <c r="D353" s="31" t="s">
        <v>680</v>
      </c>
      <c r="F353" s="31" t="s">
        <v>756</v>
      </c>
      <c r="G353" s="23" t="n">
        <v>6298</v>
      </c>
      <c r="H353" s="31" t="s">
        <v>18</v>
      </c>
      <c r="N353" s="31" t="str">
        <f aca="false">UPPER(D353)&amp;F353</f>
        <v>PALAČA355/30</v>
      </c>
      <c r="O353" s="23" t="n">
        <f aca="false">G353</f>
        <v>6298</v>
      </c>
      <c r="P353" s="0" t="e">
        <f aca="false">VLOOKUP(N353,Tablica!$N$4:$N$619,1,FALSE())</f>
        <v>#N/A</v>
      </c>
    </row>
    <row r="354" customFormat="false" ht="15" hidden="false" customHeight="false" outlineLevel="0" collapsed="false">
      <c r="D354" s="31" t="s">
        <v>680</v>
      </c>
      <c r="F354" s="31" t="s">
        <v>757</v>
      </c>
      <c r="G354" s="23" t="n">
        <v>7334</v>
      </c>
      <c r="H354" s="31" t="s">
        <v>18</v>
      </c>
      <c r="N354" s="31" t="str">
        <f aca="false">UPPER(D354)&amp;F354</f>
        <v>PALAČA355/31</v>
      </c>
      <c r="O354" s="23" t="n">
        <f aca="false">G354</f>
        <v>7334</v>
      </c>
      <c r="P354" s="0" t="e">
        <f aca="false">VLOOKUP(N354,Tablica!$N$4:$N$619,1,FALSE())</f>
        <v>#N/A</v>
      </c>
    </row>
    <row r="355" customFormat="false" ht="15" hidden="false" customHeight="false" outlineLevel="0" collapsed="false">
      <c r="D355" s="31" t="s">
        <v>680</v>
      </c>
      <c r="F355" s="31" t="s">
        <v>758</v>
      </c>
      <c r="G355" s="23" t="n">
        <v>8118</v>
      </c>
      <c r="H355" s="31" t="s">
        <v>18</v>
      </c>
      <c r="N355" s="31" t="str">
        <f aca="false">UPPER(D355)&amp;F355</f>
        <v>PALAČA355/32</v>
      </c>
      <c r="O355" s="23" t="n">
        <f aca="false">G355</f>
        <v>8118</v>
      </c>
      <c r="P355" s="0" t="e">
        <f aca="false">VLOOKUP(N355,Tablica!$N$4:$N$619,1,FALSE())</f>
        <v>#N/A</v>
      </c>
    </row>
    <row r="356" customFormat="false" ht="15" hidden="false" customHeight="false" outlineLevel="0" collapsed="false">
      <c r="D356" s="31" t="s">
        <v>680</v>
      </c>
      <c r="F356" s="31" t="s">
        <v>759</v>
      </c>
      <c r="G356" s="23" t="n">
        <v>7341</v>
      </c>
      <c r="H356" s="31" t="s">
        <v>18</v>
      </c>
      <c r="N356" s="31" t="str">
        <f aca="false">UPPER(D356)&amp;F356</f>
        <v>PALAČA355/33</v>
      </c>
      <c r="O356" s="23" t="n">
        <f aca="false">G356</f>
        <v>7341</v>
      </c>
      <c r="P356" s="0" t="e">
        <f aca="false">VLOOKUP(N356,Tablica!$N$4:$N$619,1,FALSE())</f>
        <v>#N/A</v>
      </c>
    </row>
    <row r="357" customFormat="false" ht="15" hidden="false" customHeight="false" outlineLevel="0" collapsed="false">
      <c r="D357" s="31" t="s">
        <v>680</v>
      </c>
      <c r="F357" s="31" t="s">
        <v>760</v>
      </c>
      <c r="G357" s="23" t="n">
        <v>5219</v>
      </c>
      <c r="H357" s="31" t="s">
        <v>18</v>
      </c>
      <c r="N357" s="31" t="str">
        <f aca="false">UPPER(D357)&amp;F357</f>
        <v>PALAČA355/34</v>
      </c>
      <c r="O357" s="23" t="n">
        <f aca="false">G357</f>
        <v>5219</v>
      </c>
      <c r="P357" s="0" t="e">
        <f aca="false">VLOOKUP(N357,Tablica!$N$4:$N$619,1,FALSE())</f>
        <v>#N/A</v>
      </c>
    </row>
    <row r="358" customFormat="false" ht="15" hidden="false" customHeight="false" outlineLevel="0" collapsed="false">
      <c r="D358" s="31" t="s">
        <v>680</v>
      </c>
      <c r="F358" s="31" t="s">
        <v>761</v>
      </c>
      <c r="G358" s="23" t="n">
        <v>6398</v>
      </c>
      <c r="H358" s="31" t="s">
        <v>18</v>
      </c>
      <c r="N358" s="31" t="str">
        <f aca="false">UPPER(D358)&amp;F358</f>
        <v>PALAČA355/36</v>
      </c>
      <c r="O358" s="23" t="n">
        <f aca="false">G358</f>
        <v>6398</v>
      </c>
      <c r="P358" s="0" t="e">
        <f aca="false">VLOOKUP(N358,Tablica!$N$4:$N$619,1,FALSE())</f>
        <v>#N/A</v>
      </c>
    </row>
    <row r="359" customFormat="false" ht="15" hidden="false" customHeight="false" outlineLevel="0" collapsed="false">
      <c r="D359" s="31" t="s">
        <v>680</v>
      </c>
      <c r="F359" s="31" t="s">
        <v>762</v>
      </c>
      <c r="G359" s="23" t="n">
        <v>5970</v>
      </c>
      <c r="H359" s="31" t="s">
        <v>18</v>
      </c>
      <c r="N359" s="31" t="str">
        <f aca="false">UPPER(D359)&amp;F359</f>
        <v>PALAČA355/4</v>
      </c>
      <c r="O359" s="23" t="n">
        <f aca="false">G359</f>
        <v>5970</v>
      </c>
      <c r="P359" s="0" t="e">
        <f aca="false">VLOOKUP(N359,Tablica!$N$4:$N$619,1,FALSE())</f>
        <v>#N/A</v>
      </c>
    </row>
    <row r="360" customFormat="false" ht="15" hidden="false" customHeight="false" outlineLevel="0" collapsed="false">
      <c r="D360" s="31" t="s">
        <v>680</v>
      </c>
      <c r="F360" s="31" t="s">
        <v>763</v>
      </c>
      <c r="G360" s="23" t="n">
        <v>5970</v>
      </c>
      <c r="H360" s="31" t="s">
        <v>18</v>
      </c>
      <c r="N360" s="31" t="str">
        <f aca="false">UPPER(D360)&amp;F360</f>
        <v>PALAČA355/5</v>
      </c>
      <c r="O360" s="23" t="n">
        <f aca="false">G360</f>
        <v>5970</v>
      </c>
      <c r="P360" s="0" t="e">
        <f aca="false">VLOOKUP(N360,Tablica!$N$4:$N$619,1,FALSE())</f>
        <v>#N/A</v>
      </c>
    </row>
    <row r="361" customFormat="false" ht="15" hidden="false" customHeight="false" outlineLevel="0" collapsed="false">
      <c r="D361" s="31" t="s">
        <v>680</v>
      </c>
      <c r="F361" s="31" t="s">
        <v>764</v>
      </c>
      <c r="G361" s="23" t="n">
        <v>5967</v>
      </c>
      <c r="H361" s="31" t="s">
        <v>18</v>
      </c>
      <c r="N361" s="31" t="str">
        <f aca="false">UPPER(D361)&amp;F361</f>
        <v>PALAČA355/6</v>
      </c>
      <c r="O361" s="23" t="n">
        <f aca="false">G361</f>
        <v>5967</v>
      </c>
      <c r="P361" s="0" t="e">
        <f aca="false">VLOOKUP(N361,Tablica!$N$4:$N$619,1,FALSE())</f>
        <v>#N/A</v>
      </c>
    </row>
    <row r="362" customFormat="false" ht="15" hidden="false" customHeight="false" outlineLevel="0" collapsed="false">
      <c r="D362" s="31" t="s">
        <v>680</v>
      </c>
      <c r="F362" s="31" t="s">
        <v>765</v>
      </c>
      <c r="G362" s="23" t="n">
        <v>5970</v>
      </c>
      <c r="H362" s="31" t="s">
        <v>18</v>
      </c>
      <c r="N362" s="31" t="str">
        <f aca="false">UPPER(D362)&amp;F362</f>
        <v>PALAČA355/7</v>
      </c>
      <c r="O362" s="23" t="n">
        <f aca="false">G362</f>
        <v>5970</v>
      </c>
      <c r="P362" s="0" t="e">
        <f aca="false">VLOOKUP(N362,Tablica!$N$4:$N$619,1,FALSE())</f>
        <v>#N/A</v>
      </c>
    </row>
    <row r="363" customFormat="false" ht="15" hidden="false" customHeight="false" outlineLevel="0" collapsed="false">
      <c r="D363" s="31" t="s">
        <v>680</v>
      </c>
      <c r="F363" s="31" t="s">
        <v>766</v>
      </c>
      <c r="G363" s="23" t="n">
        <v>5970</v>
      </c>
      <c r="H363" s="31" t="s">
        <v>18</v>
      </c>
      <c r="N363" s="31" t="str">
        <f aca="false">UPPER(D363)&amp;F363</f>
        <v>PALAČA355/8</v>
      </c>
      <c r="O363" s="23" t="n">
        <f aca="false">G363</f>
        <v>5970</v>
      </c>
      <c r="P363" s="0" t="e">
        <f aca="false">VLOOKUP(N363,Tablica!$N$4:$N$619,1,FALSE())</f>
        <v>#N/A</v>
      </c>
    </row>
    <row r="364" customFormat="false" ht="15" hidden="false" customHeight="false" outlineLevel="0" collapsed="false">
      <c r="D364" s="31" t="s">
        <v>680</v>
      </c>
      <c r="F364" s="31" t="s">
        <v>767</v>
      </c>
      <c r="G364" s="23" t="n">
        <v>5970</v>
      </c>
      <c r="H364" s="31" t="s">
        <v>18</v>
      </c>
      <c r="N364" s="31" t="str">
        <f aca="false">UPPER(D364)&amp;F364</f>
        <v>PALAČA355/9</v>
      </c>
      <c r="O364" s="23" t="n">
        <f aca="false">G364</f>
        <v>5970</v>
      </c>
      <c r="P364" s="0" t="e">
        <f aca="false">VLOOKUP(N364,Tablica!$N$4:$N$619,1,FALSE())</f>
        <v>#N/A</v>
      </c>
    </row>
    <row r="365" customFormat="false" ht="15" hidden="false" customHeight="false" outlineLevel="0" collapsed="false">
      <c r="D365" s="31" t="s">
        <v>680</v>
      </c>
      <c r="F365" s="31" t="s">
        <v>768</v>
      </c>
      <c r="G365" s="23" t="n">
        <v>11826</v>
      </c>
      <c r="H365" s="31" t="s">
        <v>18</v>
      </c>
      <c r="N365" s="31" t="str">
        <f aca="false">UPPER(D365)&amp;F365</f>
        <v>PALAČA356/1</v>
      </c>
      <c r="O365" s="23" t="n">
        <f aca="false">G365</f>
        <v>11826</v>
      </c>
      <c r="P365" s="0" t="e">
        <f aca="false">VLOOKUP(N365,Tablica!$N$4:$N$619,1,FALSE())</f>
        <v>#N/A</v>
      </c>
    </row>
    <row r="366" customFormat="false" ht="15" hidden="false" customHeight="false" outlineLevel="0" collapsed="false">
      <c r="D366" s="31" t="s">
        <v>680</v>
      </c>
      <c r="F366" s="31" t="s">
        <v>769</v>
      </c>
      <c r="G366" s="23" t="n">
        <v>11815</v>
      </c>
      <c r="H366" s="31" t="s">
        <v>18</v>
      </c>
      <c r="N366" s="31" t="str">
        <f aca="false">UPPER(D366)&amp;F366</f>
        <v>PALAČA356/7</v>
      </c>
      <c r="O366" s="23" t="n">
        <f aca="false">G366</f>
        <v>11815</v>
      </c>
      <c r="P366" s="0" t="e">
        <f aca="false">VLOOKUP(N366,Tablica!$N$4:$N$619,1,FALSE())</f>
        <v>#N/A</v>
      </c>
    </row>
    <row r="367" customFormat="false" ht="15" hidden="false" customHeight="false" outlineLevel="0" collapsed="false">
      <c r="D367" s="31" t="s">
        <v>680</v>
      </c>
      <c r="F367" s="31" t="s">
        <v>770</v>
      </c>
      <c r="G367" s="23" t="n">
        <v>4276</v>
      </c>
      <c r="H367" s="31" t="s">
        <v>18</v>
      </c>
      <c r="N367" s="31" t="str">
        <f aca="false">UPPER(D367)&amp;F367</f>
        <v>PALAČA357/1</v>
      </c>
      <c r="O367" s="23" t="n">
        <f aca="false">G367</f>
        <v>4276</v>
      </c>
      <c r="P367" s="0" t="e">
        <f aca="false">VLOOKUP(N367,Tablica!$N$4:$N$619,1,FALSE())</f>
        <v>#N/A</v>
      </c>
    </row>
    <row r="368" customFormat="false" ht="15" hidden="false" customHeight="false" outlineLevel="0" collapsed="false">
      <c r="D368" s="31" t="s">
        <v>680</v>
      </c>
      <c r="F368" s="31" t="s">
        <v>771</v>
      </c>
      <c r="G368" s="23" t="n">
        <v>8341</v>
      </c>
      <c r="H368" s="31" t="s">
        <v>18</v>
      </c>
      <c r="N368" s="31" t="str">
        <f aca="false">UPPER(D368)&amp;F368</f>
        <v>PALAČA357/10</v>
      </c>
      <c r="O368" s="23" t="n">
        <f aca="false">G368</f>
        <v>8341</v>
      </c>
      <c r="P368" s="0" t="e">
        <f aca="false">VLOOKUP(N368,Tablica!$N$4:$N$619,1,FALSE())</f>
        <v>#N/A</v>
      </c>
    </row>
    <row r="369" customFormat="false" ht="15" hidden="false" customHeight="false" outlineLevel="0" collapsed="false">
      <c r="D369" s="31" t="s">
        <v>680</v>
      </c>
      <c r="F369" s="31" t="s">
        <v>772</v>
      </c>
      <c r="G369" s="23" t="n">
        <v>5611</v>
      </c>
      <c r="H369" s="31" t="s">
        <v>18</v>
      </c>
      <c r="N369" s="31" t="str">
        <f aca="false">UPPER(D369)&amp;F369</f>
        <v>PALAČA357/11</v>
      </c>
      <c r="O369" s="23" t="n">
        <f aca="false">G369</f>
        <v>5611</v>
      </c>
      <c r="P369" s="0" t="e">
        <f aca="false">VLOOKUP(N369,Tablica!$N$4:$N$619,1,FALSE())</f>
        <v>#N/A</v>
      </c>
    </row>
    <row r="370" customFormat="false" ht="15" hidden="false" customHeight="false" outlineLevel="0" collapsed="false">
      <c r="D370" s="31" t="s">
        <v>680</v>
      </c>
      <c r="F370" s="31" t="s">
        <v>773</v>
      </c>
      <c r="G370" s="23" t="n">
        <v>3348</v>
      </c>
      <c r="H370" s="31" t="s">
        <v>18</v>
      </c>
      <c r="N370" s="31" t="str">
        <f aca="false">UPPER(D370)&amp;F370</f>
        <v>PALAČA357/12</v>
      </c>
      <c r="O370" s="23" t="n">
        <f aca="false">G370</f>
        <v>3348</v>
      </c>
      <c r="P370" s="0" t="e">
        <f aca="false">VLOOKUP(N370,Tablica!$N$4:$N$619,1,FALSE())</f>
        <v>#N/A</v>
      </c>
    </row>
    <row r="371" customFormat="false" ht="15" hidden="false" customHeight="false" outlineLevel="0" collapsed="false">
      <c r="D371" s="31" t="s">
        <v>680</v>
      </c>
      <c r="F371" s="31" t="s">
        <v>774</v>
      </c>
      <c r="G371" s="23" t="n">
        <v>11822</v>
      </c>
      <c r="H371" s="31" t="s">
        <v>18</v>
      </c>
      <c r="N371" s="31" t="str">
        <f aca="false">UPPER(D371)&amp;F371</f>
        <v>PALAČA357/13</v>
      </c>
      <c r="O371" s="23" t="n">
        <f aca="false">G371</f>
        <v>11822</v>
      </c>
      <c r="P371" s="0" t="e">
        <f aca="false">VLOOKUP(N371,Tablica!$N$4:$N$619,1,FALSE())</f>
        <v>#N/A</v>
      </c>
    </row>
    <row r="372" customFormat="false" ht="15" hidden="false" customHeight="false" outlineLevel="0" collapsed="false">
      <c r="D372" s="31" t="s">
        <v>680</v>
      </c>
      <c r="F372" s="31" t="s">
        <v>775</v>
      </c>
      <c r="G372" s="23" t="n">
        <v>10963</v>
      </c>
      <c r="H372" s="31" t="s">
        <v>18</v>
      </c>
      <c r="N372" s="31" t="str">
        <f aca="false">UPPER(D372)&amp;F372</f>
        <v>PALAČA357/14</v>
      </c>
      <c r="O372" s="23" t="n">
        <f aca="false">G372</f>
        <v>10963</v>
      </c>
      <c r="P372" s="0" t="e">
        <f aca="false">VLOOKUP(N372,Tablica!$N$4:$N$619,1,FALSE())</f>
        <v>#N/A</v>
      </c>
    </row>
    <row r="373" customFormat="false" ht="15" hidden="false" customHeight="false" outlineLevel="0" collapsed="false">
      <c r="D373" s="31" t="s">
        <v>680</v>
      </c>
      <c r="F373" s="31" t="s">
        <v>776</v>
      </c>
      <c r="G373" s="23" t="n">
        <v>6593</v>
      </c>
      <c r="H373" s="31" t="s">
        <v>18</v>
      </c>
      <c r="N373" s="31" t="str">
        <f aca="false">UPPER(D373)&amp;F373</f>
        <v>PALAČA357/16</v>
      </c>
      <c r="O373" s="23" t="n">
        <f aca="false">G373</f>
        <v>6593</v>
      </c>
      <c r="P373" s="0" t="e">
        <f aca="false">VLOOKUP(N373,Tablica!$N$4:$N$619,1,FALSE())</f>
        <v>#N/A</v>
      </c>
    </row>
    <row r="374" customFormat="false" ht="15" hidden="false" customHeight="false" outlineLevel="0" collapsed="false">
      <c r="D374" s="31" t="s">
        <v>680</v>
      </c>
      <c r="F374" s="31" t="s">
        <v>777</v>
      </c>
      <c r="G374" s="23" t="n">
        <v>1730</v>
      </c>
      <c r="H374" s="31" t="s">
        <v>18</v>
      </c>
      <c r="N374" s="31" t="str">
        <f aca="false">UPPER(D374)&amp;F374</f>
        <v>PALAČA357/17</v>
      </c>
      <c r="O374" s="23" t="n">
        <f aca="false">G374</f>
        <v>1730</v>
      </c>
      <c r="P374" s="0" t="e">
        <f aca="false">VLOOKUP(N374,Tablica!$N$4:$N$619,1,FALSE())</f>
        <v>#N/A</v>
      </c>
    </row>
    <row r="375" customFormat="false" ht="15" hidden="false" customHeight="false" outlineLevel="0" collapsed="false">
      <c r="D375" s="31" t="s">
        <v>680</v>
      </c>
      <c r="F375" s="31" t="s">
        <v>778</v>
      </c>
      <c r="G375" s="23" t="n">
        <v>11883</v>
      </c>
      <c r="H375" s="31" t="s">
        <v>18</v>
      </c>
      <c r="N375" s="31" t="str">
        <f aca="false">UPPER(D375)&amp;F375</f>
        <v>PALAČA357/2</v>
      </c>
      <c r="O375" s="23" t="n">
        <f aca="false">G375</f>
        <v>11883</v>
      </c>
      <c r="P375" s="0" t="e">
        <f aca="false">VLOOKUP(N375,Tablica!$N$4:$N$619,1,FALSE())</f>
        <v>#N/A</v>
      </c>
    </row>
    <row r="376" customFormat="false" ht="15" hidden="false" customHeight="false" outlineLevel="0" collapsed="false">
      <c r="D376" s="31" t="s">
        <v>680</v>
      </c>
      <c r="F376" s="31" t="s">
        <v>779</v>
      </c>
      <c r="G376" s="23" t="n">
        <v>5988</v>
      </c>
      <c r="H376" s="31" t="s">
        <v>18</v>
      </c>
      <c r="N376" s="31" t="str">
        <f aca="false">UPPER(D376)&amp;F376</f>
        <v>PALAČA357/4</v>
      </c>
      <c r="O376" s="23" t="n">
        <f aca="false">G376</f>
        <v>5988</v>
      </c>
      <c r="P376" s="0" t="e">
        <f aca="false">VLOOKUP(N376,Tablica!$N$4:$N$619,1,FALSE())</f>
        <v>#N/A</v>
      </c>
    </row>
    <row r="377" customFormat="false" ht="15" hidden="false" customHeight="false" outlineLevel="0" collapsed="false">
      <c r="D377" s="31" t="s">
        <v>680</v>
      </c>
      <c r="F377" s="31" t="s">
        <v>780</v>
      </c>
      <c r="G377" s="23" t="n">
        <v>6593</v>
      </c>
      <c r="H377" s="31" t="s">
        <v>18</v>
      </c>
      <c r="N377" s="31" t="str">
        <f aca="false">UPPER(D377)&amp;F377</f>
        <v>PALAČA357/7</v>
      </c>
      <c r="O377" s="23" t="n">
        <f aca="false">G377</f>
        <v>6593</v>
      </c>
      <c r="P377" s="0" t="e">
        <f aca="false">VLOOKUP(N377,Tablica!$N$4:$N$619,1,FALSE())</f>
        <v>#N/A</v>
      </c>
    </row>
    <row r="378" customFormat="false" ht="15" hidden="false" customHeight="false" outlineLevel="0" collapsed="false">
      <c r="D378" s="31" t="s">
        <v>680</v>
      </c>
      <c r="F378" s="31" t="s">
        <v>781</v>
      </c>
      <c r="G378" s="23" t="n">
        <v>8279</v>
      </c>
      <c r="H378" s="31" t="s">
        <v>18</v>
      </c>
      <c r="N378" s="31" t="str">
        <f aca="false">UPPER(D378)&amp;F378</f>
        <v>PALAČA357/8</v>
      </c>
      <c r="O378" s="23" t="n">
        <f aca="false">G378</f>
        <v>8279</v>
      </c>
      <c r="P378" s="0" t="e">
        <f aca="false">VLOOKUP(N378,Tablica!$N$4:$N$619,1,FALSE())</f>
        <v>#N/A</v>
      </c>
    </row>
    <row r="379" customFormat="false" ht="15" hidden="false" customHeight="false" outlineLevel="0" collapsed="false">
      <c r="D379" s="31" t="s">
        <v>680</v>
      </c>
      <c r="F379" s="31" t="s">
        <v>782</v>
      </c>
      <c r="G379" s="23" t="n">
        <v>9358</v>
      </c>
      <c r="H379" s="31" t="s">
        <v>18</v>
      </c>
      <c r="N379" s="31" t="str">
        <f aca="false">UPPER(D379)&amp;F379</f>
        <v>PALAČA357/9</v>
      </c>
      <c r="O379" s="23" t="n">
        <f aca="false">G379</f>
        <v>9358</v>
      </c>
      <c r="P379" s="0" t="e">
        <f aca="false">VLOOKUP(N379,Tablica!$N$4:$N$619,1,FALSE())</f>
        <v>#N/A</v>
      </c>
    </row>
    <row r="380" customFormat="false" ht="15" hidden="false" customHeight="false" outlineLevel="0" collapsed="false">
      <c r="D380" s="31" t="s">
        <v>680</v>
      </c>
      <c r="F380" s="31" t="s">
        <v>783</v>
      </c>
      <c r="G380" s="23" t="n">
        <v>5729</v>
      </c>
      <c r="H380" s="31" t="s">
        <v>18</v>
      </c>
      <c r="N380" s="31" t="str">
        <f aca="false">UPPER(D380)&amp;F380</f>
        <v>PALAČA358/12</v>
      </c>
      <c r="O380" s="23" t="n">
        <f aca="false">G380</f>
        <v>5729</v>
      </c>
      <c r="P380" s="0" t="e">
        <f aca="false">VLOOKUP(N380,Tablica!$N$4:$N$619,1,FALSE())</f>
        <v>#N/A</v>
      </c>
    </row>
    <row r="381" customFormat="false" ht="15" hidden="false" customHeight="false" outlineLevel="0" collapsed="false">
      <c r="D381" s="31" t="s">
        <v>680</v>
      </c>
      <c r="F381" s="31" t="s">
        <v>784</v>
      </c>
      <c r="G381" s="23" t="n">
        <v>5729</v>
      </c>
      <c r="H381" s="31" t="s">
        <v>18</v>
      </c>
      <c r="N381" s="31" t="str">
        <f aca="false">UPPER(D381)&amp;F381</f>
        <v>PALAČA358/13</v>
      </c>
      <c r="O381" s="23" t="n">
        <f aca="false">G381</f>
        <v>5729</v>
      </c>
      <c r="P381" s="0" t="e">
        <f aca="false">VLOOKUP(N381,Tablica!$N$4:$N$619,1,FALSE())</f>
        <v>#N/A</v>
      </c>
    </row>
    <row r="382" customFormat="false" ht="15" hidden="false" customHeight="false" outlineLevel="0" collapsed="false">
      <c r="D382" s="31" t="s">
        <v>680</v>
      </c>
      <c r="F382" s="31" t="s">
        <v>785</v>
      </c>
      <c r="G382" s="23" t="n">
        <v>5729</v>
      </c>
      <c r="H382" s="31" t="s">
        <v>18</v>
      </c>
      <c r="N382" s="31" t="str">
        <f aca="false">UPPER(D382)&amp;F382</f>
        <v>PALAČA358/14</v>
      </c>
      <c r="O382" s="23" t="n">
        <f aca="false">G382</f>
        <v>5729</v>
      </c>
      <c r="P382" s="0" t="e">
        <f aca="false">VLOOKUP(N382,Tablica!$N$4:$N$619,1,FALSE())</f>
        <v>#N/A</v>
      </c>
    </row>
    <row r="383" customFormat="false" ht="15" hidden="false" customHeight="false" outlineLevel="0" collapsed="false">
      <c r="D383" s="31" t="s">
        <v>680</v>
      </c>
      <c r="F383" s="31" t="s">
        <v>786</v>
      </c>
      <c r="G383" s="23" t="n">
        <v>6557</v>
      </c>
      <c r="H383" s="31" t="s">
        <v>18</v>
      </c>
      <c r="N383" s="31" t="str">
        <f aca="false">UPPER(D383)&amp;F383</f>
        <v>PALAČA358/20</v>
      </c>
      <c r="O383" s="23" t="n">
        <f aca="false">G383</f>
        <v>6557</v>
      </c>
      <c r="P383" s="0" t="e">
        <f aca="false">VLOOKUP(N383,Tablica!$N$4:$N$619,1,FALSE())</f>
        <v>#N/A</v>
      </c>
    </row>
    <row r="384" customFormat="false" ht="15" hidden="false" customHeight="false" outlineLevel="0" collapsed="false">
      <c r="D384" s="31" t="s">
        <v>680</v>
      </c>
      <c r="F384" s="31" t="s">
        <v>787</v>
      </c>
      <c r="G384" s="23" t="n">
        <v>2805</v>
      </c>
      <c r="H384" s="31" t="s">
        <v>18</v>
      </c>
      <c r="N384" s="31" t="str">
        <f aca="false">UPPER(D384)&amp;F384</f>
        <v>PALAČA358/21</v>
      </c>
      <c r="O384" s="23" t="n">
        <f aca="false">G384</f>
        <v>2805</v>
      </c>
      <c r="P384" s="0" t="e">
        <f aca="false">VLOOKUP(N384,Tablica!$N$4:$N$619,1,FALSE())</f>
        <v>#N/A</v>
      </c>
    </row>
    <row r="385" customFormat="false" ht="15" hidden="false" customHeight="false" outlineLevel="0" collapsed="false">
      <c r="D385" s="31" t="s">
        <v>680</v>
      </c>
      <c r="F385" s="31" t="s">
        <v>788</v>
      </c>
      <c r="G385" s="23" t="n">
        <v>5237</v>
      </c>
      <c r="H385" s="31" t="s">
        <v>18</v>
      </c>
      <c r="N385" s="31" t="str">
        <f aca="false">UPPER(D385)&amp;F385</f>
        <v>PALAČA358/3</v>
      </c>
      <c r="O385" s="23" t="n">
        <f aca="false">G385</f>
        <v>5237</v>
      </c>
      <c r="P385" s="0" t="e">
        <f aca="false">VLOOKUP(N385,Tablica!$N$4:$N$619,1,FALSE())</f>
        <v>#N/A</v>
      </c>
    </row>
    <row r="386" customFormat="false" ht="15" hidden="false" customHeight="false" outlineLevel="0" collapsed="false">
      <c r="D386" s="31" t="s">
        <v>680</v>
      </c>
      <c r="F386" s="31" t="s">
        <v>789</v>
      </c>
      <c r="G386" s="23" t="n">
        <v>10283</v>
      </c>
      <c r="H386" s="31" t="s">
        <v>18</v>
      </c>
      <c r="N386" s="31" t="str">
        <f aca="false">UPPER(D386)&amp;F386</f>
        <v>PALAČA358/4</v>
      </c>
      <c r="O386" s="23" t="n">
        <f aca="false">G386</f>
        <v>10283</v>
      </c>
      <c r="P386" s="0" t="e">
        <f aca="false">VLOOKUP(N386,Tablica!$N$4:$N$619,1,FALSE())</f>
        <v>#N/A</v>
      </c>
    </row>
    <row r="387" customFormat="false" ht="15" hidden="false" customHeight="false" outlineLevel="0" collapsed="false">
      <c r="D387" s="31" t="s">
        <v>680</v>
      </c>
      <c r="F387" s="31" t="s">
        <v>790</v>
      </c>
      <c r="G387" s="23" t="n">
        <v>10279</v>
      </c>
      <c r="H387" s="31" t="s">
        <v>18</v>
      </c>
      <c r="N387" s="31" t="str">
        <f aca="false">UPPER(D387)&amp;F387</f>
        <v>PALAČA358/5</v>
      </c>
      <c r="O387" s="23" t="n">
        <f aca="false">G387</f>
        <v>10279</v>
      </c>
      <c r="P387" s="0" t="e">
        <f aca="false">VLOOKUP(N387,Tablica!$N$4:$N$619,1,FALSE())</f>
        <v>#N/A</v>
      </c>
    </row>
    <row r="388" customFormat="false" ht="15" hidden="false" customHeight="false" outlineLevel="0" collapsed="false">
      <c r="D388" s="31" t="s">
        <v>680</v>
      </c>
      <c r="F388" s="31" t="s">
        <v>791</v>
      </c>
      <c r="G388" s="23" t="n">
        <v>6309</v>
      </c>
      <c r="H388" s="31" t="s">
        <v>18</v>
      </c>
      <c r="N388" s="31" t="str">
        <f aca="false">UPPER(D388)&amp;F388</f>
        <v>PALAČA359/10</v>
      </c>
      <c r="O388" s="23" t="n">
        <f aca="false">G388</f>
        <v>6309</v>
      </c>
      <c r="P388" s="0" t="e">
        <f aca="false">VLOOKUP(N388,Tablica!$N$4:$N$619,1,FALSE())</f>
        <v>#N/A</v>
      </c>
    </row>
    <row r="389" customFormat="false" ht="15" hidden="false" customHeight="false" outlineLevel="0" collapsed="false">
      <c r="D389" s="31" t="s">
        <v>680</v>
      </c>
      <c r="F389" s="31" t="s">
        <v>792</v>
      </c>
      <c r="G389" s="23" t="n">
        <v>6370</v>
      </c>
      <c r="H389" s="31" t="s">
        <v>18</v>
      </c>
      <c r="N389" s="31" t="str">
        <f aca="false">UPPER(D389)&amp;F389</f>
        <v>PALAČA359/12</v>
      </c>
      <c r="O389" s="23" t="n">
        <f aca="false">G389</f>
        <v>6370</v>
      </c>
      <c r="P389" s="0" t="e">
        <f aca="false">VLOOKUP(N389,Tablica!$N$4:$N$619,1,FALSE())</f>
        <v>#N/A</v>
      </c>
    </row>
    <row r="390" customFormat="false" ht="15" hidden="false" customHeight="false" outlineLevel="0" collapsed="false">
      <c r="D390" s="31" t="s">
        <v>680</v>
      </c>
      <c r="F390" s="31" t="s">
        <v>793</v>
      </c>
      <c r="G390" s="23" t="n">
        <v>6362</v>
      </c>
      <c r="H390" s="31" t="s">
        <v>18</v>
      </c>
      <c r="N390" s="31" t="str">
        <f aca="false">UPPER(D390)&amp;F390</f>
        <v>PALAČA359/13</v>
      </c>
      <c r="O390" s="23" t="n">
        <f aca="false">G390</f>
        <v>6362</v>
      </c>
      <c r="P390" s="0" t="e">
        <f aca="false">VLOOKUP(N390,Tablica!$N$4:$N$619,1,FALSE())</f>
        <v>#N/A</v>
      </c>
    </row>
    <row r="391" customFormat="false" ht="15" hidden="false" customHeight="false" outlineLevel="0" collapsed="false">
      <c r="D391" s="31" t="s">
        <v>680</v>
      </c>
      <c r="F391" s="31" t="s">
        <v>794</v>
      </c>
      <c r="G391" s="23" t="n">
        <v>6068</v>
      </c>
      <c r="H391" s="31" t="s">
        <v>18</v>
      </c>
      <c r="N391" s="31" t="str">
        <f aca="false">UPPER(D391)&amp;F391</f>
        <v>PALAČA359/14</v>
      </c>
      <c r="O391" s="23" t="n">
        <f aca="false">G391</f>
        <v>6068</v>
      </c>
      <c r="P391" s="0" t="e">
        <f aca="false">VLOOKUP(N391,Tablica!$N$4:$N$619,1,FALSE())</f>
        <v>#N/A</v>
      </c>
    </row>
    <row r="392" customFormat="false" ht="15" hidden="false" customHeight="false" outlineLevel="0" collapsed="false">
      <c r="D392" s="31" t="s">
        <v>680</v>
      </c>
      <c r="F392" s="31" t="s">
        <v>795</v>
      </c>
      <c r="G392" s="23" t="n">
        <v>5978</v>
      </c>
      <c r="H392" s="31" t="s">
        <v>18</v>
      </c>
      <c r="N392" s="31" t="str">
        <f aca="false">UPPER(D392)&amp;F392</f>
        <v>PALAČA359/15</v>
      </c>
      <c r="O392" s="23" t="n">
        <f aca="false">G392</f>
        <v>5978</v>
      </c>
      <c r="P392" s="0" t="e">
        <f aca="false">VLOOKUP(N392,Tablica!$N$4:$N$619,1,FALSE())</f>
        <v>#N/A</v>
      </c>
    </row>
    <row r="393" customFormat="false" ht="15" hidden="false" customHeight="false" outlineLevel="0" collapsed="false">
      <c r="D393" s="31" t="s">
        <v>680</v>
      </c>
      <c r="F393" s="31" t="s">
        <v>796</v>
      </c>
      <c r="G393" s="23" t="n">
        <v>4409</v>
      </c>
      <c r="H393" s="31" t="s">
        <v>18</v>
      </c>
      <c r="N393" s="31" t="str">
        <f aca="false">UPPER(D393)&amp;F393</f>
        <v>PALAČA359/18</v>
      </c>
      <c r="O393" s="23" t="n">
        <f aca="false">G393</f>
        <v>4409</v>
      </c>
      <c r="P393" s="0" t="e">
        <f aca="false">VLOOKUP(N393,Tablica!$N$4:$N$619,1,FALSE())</f>
        <v>#N/A</v>
      </c>
    </row>
    <row r="394" customFormat="false" ht="15" hidden="false" customHeight="false" outlineLevel="0" collapsed="false">
      <c r="D394" s="31" t="s">
        <v>680</v>
      </c>
      <c r="F394" s="31" t="s">
        <v>797</v>
      </c>
      <c r="G394" s="23" t="n">
        <v>5870</v>
      </c>
      <c r="H394" s="31" t="s">
        <v>18</v>
      </c>
      <c r="N394" s="31" t="str">
        <f aca="false">UPPER(D394)&amp;F394</f>
        <v>PALAČA359/19</v>
      </c>
      <c r="O394" s="23" t="n">
        <f aca="false">G394</f>
        <v>5870</v>
      </c>
      <c r="P394" s="0" t="e">
        <f aca="false">VLOOKUP(N394,Tablica!$N$4:$N$619,1,FALSE())</f>
        <v>#N/A</v>
      </c>
    </row>
    <row r="395" customFormat="false" ht="15" hidden="false" customHeight="false" outlineLevel="0" collapsed="false">
      <c r="D395" s="31" t="s">
        <v>680</v>
      </c>
      <c r="F395" s="31" t="s">
        <v>798</v>
      </c>
      <c r="G395" s="23" t="n">
        <v>1975</v>
      </c>
      <c r="H395" s="31" t="s">
        <v>18</v>
      </c>
      <c r="N395" s="31" t="str">
        <f aca="false">UPPER(D395)&amp;F395</f>
        <v>PALAČA359/2</v>
      </c>
      <c r="O395" s="23" t="n">
        <f aca="false">G395</f>
        <v>1975</v>
      </c>
      <c r="P395" s="0" t="e">
        <f aca="false">VLOOKUP(N395,Tablica!$N$4:$N$619,1,FALSE())</f>
        <v>#N/A</v>
      </c>
    </row>
    <row r="396" customFormat="false" ht="15" hidden="false" customHeight="false" outlineLevel="0" collapsed="false">
      <c r="D396" s="31" t="s">
        <v>680</v>
      </c>
      <c r="F396" s="31" t="s">
        <v>799</v>
      </c>
      <c r="G396" s="23" t="n">
        <v>6330</v>
      </c>
      <c r="H396" s="31" t="s">
        <v>18</v>
      </c>
      <c r="N396" s="31" t="str">
        <f aca="false">UPPER(D396)&amp;F396</f>
        <v>PALAČA359/20</v>
      </c>
      <c r="O396" s="23" t="n">
        <f aca="false">G396</f>
        <v>6330</v>
      </c>
      <c r="P396" s="0" t="e">
        <f aca="false">VLOOKUP(N396,Tablica!$N$4:$N$619,1,FALSE())</f>
        <v>#N/A</v>
      </c>
    </row>
    <row r="397" customFormat="false" ht="15" hidden="false" customHeight="false" outlineLevel="0" collapsed="false">
      <c r="D397" s="31" t="s">
        <v>680</v>
      </c>
      <c r="F397" s="31" t="s">
        <v>800</v>
      </c>
      <c r="G397" s="23" t="n">
        <v>5755</v>
      </c>
      <c r="H397" s="31" t="s">
        <v>18</v>
      </c>
      <c r="N397" s="31" t="str">
        <f aca="false">UPPER(D397)&amp;F397</f>
        <v>PALAČA359/21</v>
      </c>
      <c r="O397" s="23" t="n">
        <f aca="false">G397</f>
        <v>5755</v>
      </c>
      <c r="P397" s="0" t="e">
        <f aca="false">VLOOKUP(N397,Tablica!$N$4:$N$619,1,FALSE())</f>
        <v>#N/A</v>
      </c>
    </row>
    <row r="398" customFormat="false" ht="15" hidden="false" customHeight="false" outlineLevel="0" collapsed="false">
      <c r="D398" s="31" t="s">
        <v>680</v>
      </c>
      <c r="F398" s="31" t="s">
        <v>801</v>
      </c>
      <c r="G398" s="23" t="n">
        <v>9578</v>
      </c>
      <c r="H398" s="31" t="s">
        <v>18</v>
      </c>
      <c r="N398" s="31" t="str">
        <f aca="false">UPPER(D398)&amp;F398</f>
        <v>PALAČA359/3</v>
      </c>
      <c r="O398" s="23" t="n">
        <f aca="false">G398</f>
        <v>9578</v>
      </c>
      <c r="P398" s="0" t="e">
        <f aca="false">VLOOKUP(N398,Tablica!$N$4:$N$619,1,FALSE())</f>
        <v>#N/A</v>
      </c>
    </row>
    <row r="399" customFormat="false" ht="15" hidden="false" customHeight="false" outlineLevel="0" collapsed="false">
      <c r="D399" s="31" t="s">
        <v>680</v>
      </c>
      <c r="F399" s="31" t="s">
        <v>802</v>
      </c>
      <c r="G399" s="23" t="n">
        <v>11736</v>
      </c>
      <c r="H399" s="31" t="s">
        <v>18</v>
      </c>
      <c r="N399" s="31" t="str">
        <f aca="false">UPPER(D399)&amp;F399</f>
        <v>PALAČA359/4</v>
      </c>
      <c r="O399" s="23" t="n">
        <f aca="false">G399</f>
        <v>11736</v>
      </c>
      <c r="P399" s="0" t="e">
        <f aca="false">VLOOKUP(N399,Tablica!$N$4:$N$619,1,FALSE())</f>
        <v>#N/A</v>
      </c>
    </row>
    <row r="400" customFormat="false" ht="15" hidden="false" customHeight="false" outlineLevel="0" collapsed="false">
      <c r="D400" s="31" t="s">
        <v>680</v>
      </c>
      <c r="F400" s="31" t="s">
        <v>803</v>
      </c>
      <c r="G400" s="23" t="n">
        <v>5866</v>
      </c>
      <c r="H400" s="31" t="s">
        <v>18</v>
      </c>
      <c r="N400" s="31" t="str">
        <f aca="false">UPPER(D400)&amp;F400</f>
        <v>PALAČA359/5</v>
      </c>
      <c r="O400" s="23" t="n">
        <f aca="false">G400</f>
        <v>5866</v>
      </c>
      <c r="P400" s="0" t="e">
        <f aca="false">VLOOKUP(N400,Tablica!$N$4:$N$619,1,FALSE())</f>
        <v>#N/A</v>
      </c>
    </row>
    <row r="401" customFormat="false" ht="15" hidden="false" customHeight="false" outlineLevel="0" collapsed="false">
      <c r="D401" s="31" t="s">
        <v>680</v>
      </c>
      <c r="F401" s="31" t="s">
        <v>804</v>
      </c>
      <c r="G401" s="23" t="n">
        <v>8628</v>
      </c>
      <c r="H401" s="31" t="s">
        <v>18</v>
      </c>
      <c r="N401" s="31" t="str">
        <f aca="false">UPPER(D401)&amp;F401</f>
        <v>PALAČA359/6</v>
      </c>
      <c r="O401" s="23" t="n">
        <f aca="false">G401</f>
        <v>8628</v>
      </c>
      <c r="P401" s="0" t="e">
        <f aca="false">VLOOKUP(N401,Tablica!$N$4:$N$619,1,FALSE())</f>
        <v>#N/A</v>
      </c>
    </row>
    <row r="402" customFormat="false" ht="15" hidden="false" customHeight="false" outlineLevel="0" collapsed="false">
      <c r="D402" s="31" t="s">
        <v>680</v>
      </c>
      <c r="F402" s="31" t="s">
        <v>805</v>
      </c>
      <c r="G402" s="23" t="n">
        <v>8697</v>
      </c>
      <c r="H402" s="31" t="s">
        <v>18</v>
      </c>
      <c r="N402" s="31" t="str">
        <f aca="false">UPPER(D402)&amp;F402</f>
        <v>PALAČA359/7</v>
      </c>
      <c r="O402" s="23" t="n">
        <f aca="false">G402</f>
        <v>8697</v>
      </c>
      <c r="P402" s="0" t="e">
        <f aca="false">VLOOKUP(N402,Tablica!$N$4:$N$619,1,FALSE())</f>
        <v>#N/A</v>
      </c>
    </row>
    <row r="403" customFormat="false" ht="15" hidden="false" customHeight="false" outlineLevel="0" collapsed="false">
      <c r="D403" s="31" t="s">
        <v>680</v>
      </c>
      <c r="F403" s="31" t="s">
        <v>806</v>
      </c>
      <c r="G403" s="23" t="n">
        <v>11509</v>
      </c>
      <c r="H403" s="31" t="s">
        <v>18</v>
      </c>
      <c r="N403" s="31" t="str">
        <f aca="false">UPPER(D403)&amp;F403</f>
        <v>PALAČA359/8</v>
      </c>
      <c r="O403" s="23" t="n">
        <f aca="false">G403</f>
        <v>11509</v>
      </c>
      <c r="P403" s="0" t="e">
        <f aca="false">VLOOKUP(N403,Tablica!$N$4:$N$619,1,FALSE())</f>
        <v>#N/A</v>
      </c>
    </row>
    <row r="404" customFormat="false" ht="15" hidden="false" customHeight="false" outlineLevel="0" collapsed="false">
      <c r="D404" s="31" t="s">
        <v>680</v>
      </c>
      <c r="F404" s="31" t="s">
        <v>807</v>
      </c>
      <c r="G404" s="23" t="n">
        <v>10294</v>
      </c>
      <c r="H404" s="31" t="s">
        <v>18</v>
      </c>
      <c r="N404" s="31" t="str">
        <f aca="false">UPPER(D404)&amp;F404</f>
        <v>PALAČA359/9</v>
      </c>
      <c r="O404" s="23" t="n">
        <f aca="false">G404</f>
        <v>10294</v>
      </c>
      <c r="P404" s="0" t="e">
        <f aca="false">VLOOKUP(N404,Tablica!$N$4:$N$619,1,FALSE())</f>
        <v>#N/A</v>
      </c>
    </row>
    <row r="405" customFormat="false" ht="15" hidden="true" customHeight="false" outlineLevel="0" collapsed="false">
      <c r="D405" s="31" t="s">
        <v>680</v>
      </c>
      <c r="F405" s="31" t="s">
        <v>138</v>
      </c>
      <c r="G405" s="23" t="n">
        <v>6341</v>
      </c>
      <c r="H405" s="31" t="s">
        <v>18</v>
      </c>
      <c r="N405" s="31" t="str">
        <f aca="false">UPPER(D405)&amp;F405</f>
        <v>PALAČA36/4</v>
      </c>
      <c r="O405" s="23" t="n">
        <f aca="false">G405</f>
        <v>6341</v>
      </c>
      <c r="P405" s="0" t="str">
        <f aca="false">VLOOKUP(N405,Tablica!$N$4:$N$619,1,FALSE())</f>
        <v>PALAČA36/4</v>
      </c>
    </row>
    <row r="406" customFormat="false" ht="15" hidden="false" customHeight="false" outlineLevel="0" collapsed="false">
      <c r="D406" s="31" t="s">
        <v>680</v>
      </c>
      <c r="F406" s="31" t="s">
        <v>808</v>
      </c>
      <c r="G406" s="23" t="n">
        <v>2913</v>
      </c>
      <c r="H406" s="31" t="s">
        <v>18</v>
      </c>
      <c r="N406" s="31" t="str">
        <f aca="false">UPPER(D406)&amp;F406</f>
        <v>PALAČA360/10</v>
      </c>
      <c r="O406" s="23" t="n">
        <f aca="false">G406</f>
        <v>2913</v>
      </c>
      <c r="P406" s="0" t="e">
        <f aca="false">VLOOKUP(N406,Tablica!$N$4:$N$619,1,FALSE())</f>
        <v>#N/A</v>
      </c>
    </row>
    <row r="407" customFormat="false" ht="15" hidden="false" customHeight="false" outlineLevel="0" collapsed="false">
      <c r="D407" s="31" t="s">
        <v>680</v>
      </c>
      <c r="F407" s="31" t="s">
        <v>809</v>
      </c>
      <c r="G407" s="23" t="n">
        <v>5830</v>
      </c>
      <c r="H407" s="31" t="s">
        <v>18</v>
      </c>
      <c r="N407" s="31" t="str">
        <f aca="false">UPPER(D407)&amp;F407</f>
        <v>PALAČA360/11</v>
      </c>
      <c r="O407" s="23" t="n">
        <f aca="false">G407</f>
        <v>5830</v>
      </c>
      <c r="P407" s="0" t="e">
        <f aca="false">VLOOKUP(N407,Tablica!$N$4:$N$619,1,FALSE())</f>
        <v>#N/A</v>
      </c>
    </row>
    <row r="408" customFormat="false" ht="15" hidden="false" customHeight="false" outlineLevel="0" collapsed="false">
      <c r="D408" s="31" t="s">
        <v>680</v>
      </c>
      <c r="F408" s="31" t="s">
        <v>810</v>
      </c>
      <c r="G408" s="23" t="n">
        <v>5830</v>
      </c>
      <c r="H408" s="31" t="s">
        <v>18</v>
      </c>
      <c r="N408" s="31" t="str">
        <f aca="false">UPPER(D408)&amp;F408</f>
        <v>PALAČA360/12</v>
      </c>
      <c r="O408" s="23" t="n">
        <f aca="false">G408</f>
        <v>5830</v>
      </c>
      <c r="P408" s="0" t="e">
        <f aca="false">VLOOKUP(N408,Tablica!$N$4:$N$619,1,FALSE())</f>
        <v>#N/A</v>
      </c>
    </row>
    <row r="409" customFormat="false" ht="15" hidden="false" customHeight="false" outlineLevel="0" collapsed="false">
      <c r="D409" s="31" t="s">
        <v>680</v>
      </c>
      <c r="F409" s="31" t="s">
        <v>811</v>
      </c>
      <c r="G409" s="23" t="n">
        <v>5830</v>
      </c>
      <c r="H409" s="31" t="s">
        <v>18</v>
      </c>
      <c r="N409" s="31" t="str">
        <f aca="false">UPPER(D409)&amp;F409</f>
        <v>PALAČA360/14</v>
      </c>
      <c r="O409" s="23" t="n">
        <f aca="false">G409</f>
        <v>5830</v>
      </c>
      <c r="P409" s="0" t="e">
        <f aca="false">VLOOKUP(N409,Tablica!$N$4:$N$619,1,FALSE())</f>
        <v>#N/A</v>
      </c>
    </row>
    <row r="410" customFormat="false" ht="15" hidden="false" customHeight="false" outlineLevel="0" collapsed="false">
      <c r="D410" s="31" t="s">
        <v>680</v>
      </c>
      <c r="F410" s="31" t="s">
        <v>812</v>
      </c>
      <c r="G410" s="23" t="n">
        <v>5830</v>
      </c>
      <c r="H410" s="31" t="s">
        <v>18</v>
      </c>
      <c r="N410" s="31" t="str">
        <f aca="false">UPPER(D410)&amp;F410</f>
        <v>PALAČA360/15</v>
      </c>
      <c r="O410" s="23" t="n">
        <f aca="false">G410</f>
        <v>5830</v>
      </c>
      <c r="P410" s="0" t="e">
        <f aca="false">VLOOKUP(N410,Tablica!$N$4:$N$619,1,FALSE())</f>
        <v>#N/A</v>
      </c>
    </row>
    <row r="411" customFormat="false" ht="15" hidden="false" customHeight="false" outlineLevel="0" collapsed="false">
      <c r="D411" s="31" t="s">
        <v>680</v>
      </c>
      <c r="F411" s="31" t="s">
        <v>813</v>
      </c>
      <c r="G411" s="23" t="n">
        <v>5830</v>
      </c>
      <c r="H411" s="31" t="s">
        <v>18</v>
      </c>
      <c r="N411" s="31" t="str">
        <f aca="false">UPPER(D411)&amp;F411</f>
        <v>PALAČA360/16</v>
      </c>
      <c r="O411" s="23" t="n">
        <f aca="false">G411</f>
        <v>5830</v>
      </c>
      <c r="P411" s="0" t="e">
        <f aca="false">VLOOKUP(N411,Tablica!$N$4:$N$619,1,FALSE())</f>
        <v>#N/A</v>
      </c>
    </row>
    <row r="412" customFormat="false" ht="15" hidden="false" customHeight="false" outlineLevel="0" collapsed="false">
      <c r="D412" s="31" t="s">
        <v>680</v>
      </c>
      <c r="F412" s="31" t="s">
        <v>814</v>
      </c>
      <c r="G412" s="23" t="n">
        <v>5830</v>
      </c>
      <c r="H412" s="31" t="s">
        <v>18</v>
      </c>
      <c r="N412" s="31" t="str">
        <f aca="false">UPPER(D412)&amp;F412</f>
        <v>PALAČA360/18</v>
      </c>
      <c r="O412" s="23" t="n">
        <f aca="false">G412</f>
        <v>5830</v>
      </c>
      <c r="P412" s="0" t="e">
        <f aca="false">VLOOKUP(N412,Tablica!$N$4:$N$619,1,FALSE())</f>
        <v>#N/A</v>
      </c>
    </row>
    <row r="413" customFormat="false" ht="15" hidden="false" customHeight="false" outlineLevel="0" collapsed="false">
      <c r="D413" s="31" t="s">
        <v>680</v>
      </c>
      <c r="F413" s="31" t="s">
        <v>815</v>
      </c>
      <c r="G413" s="23" t="n">
        <v>5830</v>
      </c>
      <c r="H413" s="31" t="s">
        <v>18</v>
      </c>
      <c r="N413" s="31" t="str">
        <f aca="false">UPPER(D413)&amp;F413</f>
        <v>PALAČA360/19</v>
      </c>
      <c r="O413" s="23" t="n">
        <f aca="false">G413</f>
        <v>5830</v>
      </c>
      <c r="P413" s="0" t="e">
        <f aca="false">VLOOKUP(N413,Tablica!$N$4:$N$619,1,FALSE())</f>
        <v>#N/A</v>
      </c>
    </row>
    <row r="414" customFormat="false" ht="15" hidden="false" customHeight="false" outlineLevel="0" collapsed="false">
      <c r="D414" s="31" t="s">
        <v>680</v>
      </c>
      <c r="F414" s="31" t="s">
        <v>816</v>
      </c>
      <c r="G414" s="23" t="n">
        <v>3863</v>
      </c>
      <c r="H414" s="31" t="s">
        <v>18</v>
      </c>
      <c r="N414" s="31" t="str">
        <f aca="false">UPPER(D414)&amp;F414</f>
        <v>PALAČA360/2</v>
      </c>
      <c r="O414" s="23" t="n">
        <f aca="false">G414</f>
        <v>3863</v>
      </c>
      <c r="P414" s="0" t="e">
        <f aca="false">VLOOKUP(N414,Tablica!$N$4:$N$619,1,FALSE())</f>
        <v>#N/A</v>
      </c>
    </row>
    <row r="415" customFormat="false" ht="15" hidden="false" customHeight="false" outlineLevel="0" collapsed="false">
      <c r="D415" s="31" t="s">
        <v>680</v>
      </c>
      <c r="F415" s="31" t="s">
        <v>817</v>
      </c>
      <c r="G415" s="23" t="n">
        <v>5830</v>
      </c>
      <c r="H415" s="31" t="s">
        <v>18</v>
      </c>
      <c r="N415" s="31" t="str">
        <f aca="false">UPPER(D415)&amp;F415</f>
        <v>PALAČA360/20</v>
      </c>
      <c r="O415" s="23" t="n">
        <f aca="false">G415</f>
        <v>5830</v>
      </c>
      <c r="P415" s="0" t="e">
        <f aca="false">VLOOKUP(N415,Tablica!$N$4:$N$619,1,FALSE())</f>
        <v>#N/A</v>
      </c>
    </row>
    <row r="416" customFormat="false" ht="15" hidden="false" customHeight="false" outlineLevel="0" collapsed="false">
      <c r="D416" s="31" t="s">
        <v>680</v>
      </c>
      <c r="F416" s="31" t="s">
        <v>818</v>
      </c>
      <c r="G416" s="23" t="n">
        <v>5830</v>
      </c>
      <c r="H416" s="31" t="s">
        <v>18</v>
      </c>
      <c r="N416" s="31" t="str">
        <f aca="false">UPPER(D416)&amp;F416</f>
        <v>PALAČA360/21</v>
      </c>
      <c r="O416" s="23" t="n">
        <f aca="false">G416</f>
        <v>5830</v>
      </c>
      <c r="P416" s="0" t="e">
        <f aca="false">VLOOKUP(N416,Tablica!$N$4:$N$619,1,FALSE())</f>
        <v>#N/A</v>
      </c>
    </row>
    <row r="417" customFormat="false" ht="15" hidden="false" customHeight="false" outlineLevel="0" collapsed="false">
      <c r="D417" s="31" t="s">
        <v>680</v>
      </c>
      <c r="F417" s="31" t="s">
        <v>819</v>
      </c>
      <c r="G417" s="23" t="n">
        <v>5830</v>
      </c>
      <c r="H417" s="31" t="s">
        <v>18</v>
      </c>
      <c r="N417" s="31" t="str">
        <f aca="false">UPPER(D417)&amp;F417</f>
        <v>PALAČA360/22</v>
      </c>
      <c r="O417" s="23" t="n">
        <f aca="false">G417</f>
        <v>5830</v>
      </c>
      <c r="P417" s="0" t="e">
        <f aca="false">VLOOKUP(N417,Tablica!$N$4:$N$619,1,FALSE())</f>
        <v>#N/A</v>
      </c>
    </row>
    <row r="418" customFormat="false" ht="15" hidden="false" customHeight="false" outlineLevel="0" collapsed="false">
      <c r="D418" s="31" t="s">
        <v>680</v>
      </c>
      <c r="F418" s="31" t="s">
        <v>820</v>
      </c>
      <c r="G418" s="23" t="n">
        <v>5830</v>
      </c>
      <c r="H418" s="31" t="s">
        <v>18</v>
      </c>
      <c r="N418" s="31" t="str">
        <f aca="false">UPPER(D418)&amp;F418</f>
        <v>PALAČA360/23</v>
      </c>
      <c r="O418" s="23" t="n">
        <f aca="false">G418</f>
        <v>5830</v>
      </c>
      <c r="P418" s="0" t="e">
        <f aca="false">VLOOKUP(N418,Tablica!$N$4:$N$619,1,FALSE())</f>
        <v>#N/A</v>
      </c>
    </row>
    <row r="419" customFormat="false" ht="15" hidden="false" customHeight="false" outlineLevel="0" collapsed="false">
      <c r="D419" s="31" t="s">
        <v>680</v>
      </c>
      <c r="F419" s="31" t="s">
        <v>821</v>
      </c>
      <c r="G419" s="23" t="n">
        <v>5830</v>
      </c>
      <c r="H419" s="31" t="s">
        <v>18</v>
      </c>
      <c r="N419" s="31" t="str">
        <f aca="false">UPPER(D419)&amp;F419</f>
        <v>PALAČA360/24</v>
      </c>
      <c r="O419" s="23" t="n">
        <f aca="false">G419</f>
        <v>5830</v>
      </c>
      <c r="P419" s="0" t="e">
        <f aca="false">VLOOKUP(N419,Tablica!$N$4:$N$619,1,FALSE())</f>
        <v>#N/A</v>
      </c>
    </row>
    <row r="420" customFormat="false" ht="15" hidden="false" customHeight="false" outlineLevel="0" collapsed="false">
      <c r="D420" s="31" t="s">
        <v>680</v>
      </c>
      <c r="F420" s="31" t="s">
        <v>822</v>
      </c>
      <c r="G420" s="23" t="n">
        <v>8315</v>
      </c>
      <c r="H420" s="31" t="s">
        <v>18</v>
      </c>
      <c r="N420" s="31" t="str">
        <f aca="false">UPPER(D420)&amp;F420</f>
        <v>PALAČA360/25</v>
      </c>
      <c r="O420" s="23" t="n">
        <f aca="false">G420</f>
        <v>8315</v>
      </c>
      <c r="P420" s="0" t="e">
        <f aca="false">VLOOKUP(N420,Tablica!$N$4:$N$619,1,FALSE())</f>
        <v>#N/A</v>
      </c>
    </row>
    <row r="421" customFormat="false" ht="15" hidden="false" customHeight="false" outlineLevel="0" collapsed="false">
      <c r="D421" s="31" t="s">
        <v>680</v>
      </c>
      <c r="F421" s="31" t="s">
        <v>823</v>
      </c>
      <c r="G421" s="23" t="n">
        <v>2917</v>
      </c>
      <c r="H421" s="31" t="s">
        <v>18</v>
      </c>
      <c r="N421" s="31" t="str">
        <f aca="false">UPPER(D421)&amp;F421</f>
        <v>PALAČA360/27</v>
      </c>
      <c r="O421" s="23" t="n">
        <f aca="false">G421</f>
        <v>2917</v>
      </c>
      <c r="P421" s="0" t="e">
        <f aca="false">VLOOKUP(N421,Tablica!$N$4:$N$619,1,FALSE())</f>
        <v>#N/A</v>
      </c>
    </row>
    <row r="422" customFormat="false" ht="15" hidden="false" customHeight="false" outlineLevel="0" collapsed="false">
      <c r="D422" s="31" t="s">
        <v>680</v>
      </c>
      <c r="F422" s="31" t="s">
        <v>824</v>
      </c>
      <c r="G422" s="23" t="n">
        <v>5830</v>
      </c>
      <c r="H422" s="31" t="s">
        <v>18</v>
      </c>
      <c r="N422" s="31" t="str">
        <f aca="false">UPPER(D422)&amp;F422</f>
        <v>PALAČA360/3</v>
      </c>
      <c r="O422" s="23" t="n">
        <f aca="false">G422</f>
        <v>5830</v>
      </c>
      <c r="P422" s="0" t="e">
        <f aca="false">VLOOKUP(N422,Tablica!$N$4:$N$619,1,FALSE())</f>
        <v>#N/A</v>
      </c>
    </row>
    <row r="423" customFormat="false" ht="15" hidden="false" customHeight="false" outlineLevel="0" collapsed="false">
      <c r="D423" s="31" t="s">
        <v>680</v>
      </c>
      <c r="F423" s="31" t="s">
        <v>825</v>
      </c>
      <c r="G423" s="23" t="n">
        <v>5830</v>
      </c>
      <c r="H423" s="31" t="s">
        <v>18</v>
      </c>
      <c r="N423" s="31" t="str">
        <f aca="false">UPPER(D423)&amp;F423</f>
        <v>PALAČA360/4</v>
      </c>
      <c r="O423" s="23" t="n">
        <f aca="false">G423</f>
        <v>5830</v>
      </c>
      <c r="P423" s="0" t="e">
        <f aca="false">VLOOKUP(N423,Tablica!$N$4:$N$619,1,FALSE())</f>
        <v>#N/A</v>
      </c>
    </row>
    <row r="424" customFormat="false" ht="15" hidden="false" customHeight="false" outlineLevel="0" collapsed="false">
      <c r="D424" s="31" t="s">
        <v>680</v>
      </c>
      <c r="F424" s="31" t="s">
        <v>826</v>
      </c>
      <c r="G424" s="23" t="n">
        <v>5830</v>
      </c>
      <c r="H424" s="31" t="s">
        <v>18</v>
      </c>
      <c r="N424" s="31" t="str">
        <f aca="false">UPPER(D424)&amp;F424</f>
        <v>PALAČA360/5</v>
      </c>
      <c r="O424" s="23" t="n">
        <f aca="false">G424</f>
        <v>5830</v>
      </c>
      <c r="P424" s="0" t="e">
        <f aca="false">VLOOKUP(N424,Tablica!$N$4:$N$619,1,FALSE())</f>
        <v>#N/A</v>
      </c>
    </row>
    <row r="425" customFormat="false" ht="15" hidden="false" customHeight="false" outlineLevel="0" collapsed="false">
      <c r="D425" s="31" t="s">
        <v>680</v>
      </c>
      <c r="F425" s="31" t="s">
        <v>827</v>
      </c>
      <c r="G425" s="23" t="n">
        <v>5830</v>
      </c>
      <c r="H425" s="31" t="s">
        <v>18</v>
      </c>
      <c r="N425" s="31" t="str">
        <f aca="false">UPPER(D425)&amp;F425</f>
        <v>PALAČA360/6</v>
      </c>
      <c r="O425" s="23" t="n">
        <f aca="false">G425</f>
        <v>5830</v>
      </c>
      <c r="P425" s="0" t="e">
        <f aca="false">VLOOKUP(N425,Tablica!$N$4:$N$619,1,FALSE())</f>
        <v>#N/A</v>
      </c>
    </row>
    <row r="426" customFormat="false" ht="15" hidden="false" customHeight="false" outlineLevel="0" collapsed="false">
      <c r="D426" s="31" t="s">
        <v>680</v>
      </c>
      <c r="F426" s="31" t="s">
        <v>828</v>
      </c>
      <c r="G426" s="23" t="n">
        <v>5830</v>
      </c>
      <c r="H426" s="31" t="s">
        <v>18</v>
      </c>
      <c r="N426" s="31" t="str">
        <f aca="false">UPPER(D426)&amp;F426</f>
        <v>PALAČA360/7</v>
      </c>
      <c r="O426" s="23" t="n">
        <f aca="false">G426</f>
        <v>5830</v>
      </c>
      <c r="P426" s="0" t="e">
        <f aca="false">VLOOKUP(N426,Tablica!$N$4:$N$619,1,FALSE())</f>
        <v>#N/A</v>
      </c>
    </row>
    <row r="427" customFormat="false" ht="15" hidden="false" customHeight="false" outlineLevel="0" collapsed="false">
      <c r="D427" s="31" t="s">
        <v>680</v>
      </c>
      <c r="F427" s="31" t="s">
        <v>829</v>
      </c>
      <c r="G427" s="23" t="n">
        <v>2913</v>
      </c>
      <c r="H427" s="31" t="s">
        <v>18</v>
      </c>
      <c r="N427" s="31" t="str">
        <f aca="false">UPPER(D427)&amp;F427</f>
        <v>PALAČA360/8</v>
      </c>
      <c r="O427" s="23" t="n">
        <f aca="false">G427</f>
        <v>2913</v>
      </c>
      <c r="P427" s="0" t="e">
        <f aca="false">VLOOKUP(N427,Tablica!$N$4:$N$619,1,FALSE())</f>
        <v>#N/A</v>
      </c>
    </row>
    <row r="428" customFormat="false" ht="15" hidden="false" customHeight="false" outlineLevel="0" collapsed="false">
      <c r="D428" s="31" t="s">
        <v>680</v>
      </c>
      <c r="F428" s="31" t="s">
        <v>830</v>
      </c>
      <c r="G428" s="23" t="n">
        <v>5830</v>
      </c>
      <c r="H428" s="31" t="s">
        <v>18</v>
      </c>
      <c r="N428" s="31" t="str">
        <f aca="false">UPPER(D428)&amp;F428</f>
        <v>PALAČA360/9</v>
      </c>
      <c r="O428" s="23" t="n">
        <f aca="false">G428</f>
        <v>5830</v>
      </c>
      <c r="P428" s="0" t="e">
        <f aca="false">VLOOKUP(N428,Tablica!$N$4:$N$619,1,FALSE())</f>
        <v>#N/A</v>
      </c>
    </row>
    <row r="429" customFormat="false" ht="15" hidden="false" customHeight="false" outlineLevel="0" collapsed="false">
      <c r="D429" s="31" t="s">
        <v>680</v>
      </c>
      <c r="F429" s="31" t="s">
        <v>831</v>
      </c>
      <c r="G429" s="23" t="n">
        <v>11477</v>
      </c>
      <c r="H429" s="31" t="s">
        <v>18</v>
      </c>
      <c r="N429" s="31" t="str">
        <f aca="false">UPPER(D429)&amp;F429</f>
        <v>PALAČA363/10</v>
      </c>
      <c r="O429" s="23" t="n">
        <f aca="false">G429</f>
        <v>11477</v>
      </c>
      <c r="P429" s="0" t="e">
        <f aca="false">VLOOKUP(N429,Tablica!$N$4:$N$619,1,FALSE())</f>
        <v>#N/A</v>
      </c>
    </row>
    <row r="430" customFormat="false" ht="15" hidden="false" customHeight="false" outlineLevel="0" collapsed="false">
      <c r="D430" s="31" t="s">
        <v>680</v>
      </c>
      <c r="F430" s="31" t="s">
        <v>832</v>
      </c>
      <c r="G430" s="23" t="n">
        <v>11477</v>
      </c>
      <c r="H430" s="31" t="s">
        <v>18</v>
      </c>
      <c r="N430" s="31" t="str">
        <f aca="false">UPPER(D430)&amp;F430</f>
        <v>PALAČA363/11</v>
      </c>
      <c r="O430" s="23" t="n">
        <f aca="false">G430</f>
        <v>11477</v>
      </c>
      <c r="P430" s="0" t="e">
        <f aca="false">VLOOKUP(N430,Tablica!$N$4:$N$619,1,FALSE())</f>
        <v>#N/A</v>
      </c>
    </row>
    <row r="431" customFormat="false" ht="15" hidden="false" customHeight="false" outlineLevel="0" collapsed="false">
      <c r="D431" s="31" t="s">
        <v>680</v>
      </c>
      <c r="F431" s="31" t="s">
        <v>833</v>
      </c>
      <c r="G431" s="23" t="n">
        <v>5740</v>
      </c>
      <c r="H431" s="31" t="s">
        <v>18</v>
      </c>
      <c r="N431" s="31" t="str">
        <f aca="false">UPPER(D431)&amp;F431</f>
        <v>PALAČA363/115</v>
      </c>
      <c r="O431" s="23" t="n">
        <f aca="false">G431</f>
        <v>5740</v>
      </c>
      <c r="P431" s="0" t="e">
        <f aca="false">VLOOKUP(N431,Tablica!$N$4:$N$619,1,FALSE())</f>
        <v>#N/A</v>
      </c>
    </row>
    <row r="432" customFormat="false" ht="15" hidden="false" customHeight="false" outlineLevel="0" collapsed="false">
      <c r="D432" s="31" t="s">
        <v>680</v>
      </c>
      <c r="F432" s="31" t="s">
        <v>834</v>
      </c>
      <c r="G432" s="23" t="n">
        <v>11477</v>
      </c>
      <c r="H432" s="31" t="s">
        <v>18</v>
      </c>
      <c r="N432" s="31" t="str">
        <f aca="false">UPPER(D432)&amp;F432</f>
        <v>PALAČA363/12</v>
      </c>
      <c r="O432" s="23" t="n">
        <f aca="false">G432</f>
        <v>11477</v>
      </c>
      <c r="P432" s="0" t="e">
        <f aca="false">VLOOKUP(N432,Tablica!$N$4:$N$619,1,FALSE())</f>
        <v>#N/A</v>
      </c>
    </row>
    <row r="433" customFormat="false" ht="15" hidden="false" customHeight="false" outlineLevel="0" collapsed="false">
      <c r="D433" s="31" t="s">
        <v>680</v>
      </c>
      <c r="F433" s="31" t="s">
        <v>835</v>
      </c>
      <c r="G433" s="23" t="n">
        <v>11477</v>
      </c>
      <c r="H433" s="31" t="s">
        <v>18</v>
      </c>
      <c r="N433" s="31" t="str">
        <f aca="false">UPPER(D433)&amp;F433</f>
        <v>PALAČA363/13</v>
      </c>
      <c r="O433" s="23" t="n">
        <f aca="false">G433</f>
        <v>11477</v>
      </c>
      <c r="P433" s="0" t="e">
        <f aca="false">VLOOKUP(N433,Tablica!$N$4:$N$619,1,FALSE())</f>
        <v>#N/A</v>
      </c>
    </row>
    <row r="434" customFormat="false" ht="15" hidden="false" customHeight="false" outlineLevel="0" collapsed="false">
      <c r="D434" s="31" t="s">
        <v>680</v>
      </c>
      <c r="F434" s="31" t="s">
        <v>836</v>
      </c>
      <c r="G434" s="23" t="n">
        <v>11477</v>
      </c>
      <c r="H434" s="31" t="s">
        <v>18</v>
      </c>
      <c r="N434" s="31" t="str">
        <f aca="false">UPPER(D434)&amp;F434</f>
        <v>PALAČA363/14</v>
      </c>
      <c r="O434" s="23" t="n">
        <f aca="false">G434</f>
        <v>11477</v>
      </c>
      <c r="P434" s="0" t="e">
        <f aca="false">VLOOKUP(N434,Tablica!$N$4:$N$619,1,FALSE())</f>
        <v>#N/A</v>
      </c>
    </row>
    <row r="435" customFormat="false" ht="15" hidden="false" customHeight="false" outlineLevel="0" collapsed="false">
      <c r="D435" s="31" t="s">
        <v>680</v>
      </c>
      <c r="F435" s="31" t="s">
        <v>837</v>
      </c>
      <c r="G435" s="23" t="n">
        <v>11477</v>
      </c>
      <c r="H435" s="31" t="s">
        <v>18</v>
      </c>
      <c r="N435" s="31" t="str">
        <f aca="false">UPPER(D435)&amp;F435</f>
        <v>PALAČA363/15</v>
      </c>
      <c r="O435" s="23" t="n">
        <f aca="false">G435</f>
        <v>11477</v>
      </c>
      <c r="P435" s="0" t="e">
        <f aca="false">VLOOKUP(N435,Tablica!$N$4:$N$619,1,FALSE())</f>
        <v>#N/A</v>
      </c>
    </row>
    <row r="436" customFormat="false" ht="15" hidden="false" customHeight="false" outlineLevel="0" collapsed="false">
      <c r="D436" s="31" t="s">
        <v>680</v>
      </c>
      <c r="F436" s="31" t="s">
        <v>838</v>
      </c>
      <c r="G436" s="23" t="n">
        <v>11477</v>
      </c>
      <c r="H436" s="31" t="s">
        <v>18</v>
      </c>
      <c r="N436" s="31" t="str">
        <f aca="false">UPPER(D436)&amp;F436</f>
        <v>PALAČA363/16</v>
      </c>
      <c r="O436" s="23" t="n">
        <f aca="false">G436</f>
        <v>11477</v>
      </c>
      <c r="P436" s="0" t="e">
        <f aca="false">VLOOKUP(N436,Tablica!$N$4:$N$619,1,FALSE())</f>
        <v>#N/A</v>
      </c>
    </row>
    <row r="437" customFormat="false" ht="15" hidden="false" customHeight="false" outlineLevel="0" collapsed="false">
      <c r="D437" s="31" t="s">
        <v>680</v>
      </c>
      <c r="F437" s="31" t="s">
        <v>839</v>
      </c>
      <c r="G437" s="23" t="n">
        <v>11477</v>
      </c>
      <c r="H437" s="31" t="s">
        <v>18</v>
      </c>
      <c r="N437" s="31" t="str">
        <f aca="false">UPPER(D437)&amp;F437</f>
        <v>PALAČA363/17</v>
      </c>
      <c r="O437" s="23" t="n">
        <f aca="false">G437</f>
        <v>11477</v>
      </c>
      <c r="P437" s="0" t="e">
        <f aca="false">VLOOKUP(N437,Tablica!$N$4:$N$619,1,FALSE())</f>
        <v>#N/A</v>
      </c>
    </row>
    <row r="438" customFormat="false" ht="15" hidden="false" customHeight="false" outlineLevel="0" collapsed="false">
      <c r="D438" s="31" t="s">
        <v>680</v>
      </c>
      <c r="F438" s="31" t="s">
        <v>840</v>
      </c>
      <c r="G438" s="23" t="n">
        <v>4327</v>
      </c>
      <c r="H438" s="31" t="s">
        <v>18</v>
      </c>
      <c r="N438" s="31" t="str">
        <f aca="false">UPPER(D438)&amp;F438</f>
        <v>PALAČA363/20</v>
      </c>
      <c r="O438" s="23" t="n">
        <f aca="false">G438</f>
        <v>4327</v>
      </c>
      <c r="P438" s="0" t="e">
        <f aca="false">VLOOKUP(N438,Tablica!$N$4:$N$619,1,FALSE())</f>
        <v>#N/A</v>
      </c>
    </row>
    <row r="439" customFormat="false" ht="15" hidden="false" customHeight="false" outlineLevel="0" collapsed="false">
      <c r="D439" s="31" t="s">
        <v>680</v>
      </c>
      <c r="F439" s="31" t="s">
        <v>841</v>
      </c>
      <c r="G439" s="23" t="n">
        <v>5762</v>
      </c>
      <c r="H439" s="31" t="s">
        <v>18</v>
      </c>
      <c r="N439" s="31" t="str">
        <f aca="false">UPPER(D439)&amp;F439</f>
        <v>PALAČA363/21</v>
      </c>
      <c r="O439" s="23" t="n">
        <f aca="false">G439</f>
        <v>5762</v>
      </c>
      <c r="P439" s="0" t="e">
        <f aca="false">VLOOKUP(N439,Tablica!$N$4:$N$619,1,FALSE())</f>
        <v>#N/A</v>
      </c>
    </row>
    <row r="440" customFormat="false" ht="15" hidden="false" customHeight="false" outlineLevel="0" collapsed="false">
      <c r="D440" s="31" t="s">
        <v>680</v>
      </c>
      <c r="F440" s="31" t="s">
        <v>842</v>
      </c>
      <c r="G440" s="23" t="n">
        <v>5765</v>
      </c>
      <c r="H440" s="31" t="s">
        <v>18</v>
      </c>
      <c r="N440" s="31" t="str">
        <f aca="false">UPPER(D440)&amp;F440</f>
        <v>PALAČA363/22</v>
      </c>
      <c r="O440" s="23" t="n">
        <f aca="false">G440</f>
        <v>5765</v>
      </c>
      <c r="P440" s="0" t="e">
        <f aca="false">VLOOKUP(N440,Tablica!$N$4:$N$619,1,FALSE())</f>
        <v>#N/A</v>
      </c>
    </row>
    <row r="441" customFormat="false" ht="15" hidden="false" customHeight="false" outlineLevel="0" collapsed="false">
      <c r="D441" s="31" t="s">
        <v>680</v>
      </c>
      <c r="F441" s="31" t="s">
        <v>843</v>
      </c>
      <c r="G441" s="23" t="n">
        <v>5765</v>
      </c>
      <c r="H441" s="31" t="s">
        <v>18</v>
      </c>
      <c r="N441" s="31" t="str">
        <f aca="false">UPPER(D441)&amp;F441</f>
        <v>PALAČA363/23</v>
      </c>
      <c r="O441" s="23" t="n">
        <f aca="false">G441</f>
        <v>5765</v>
      </c>
      <c r="P441" s="0" t="e">
        <f aca="false">VLOOKUP(N441,Tablica!$N$4:$N$619,1,FALSE())</f>
        <v>#N/A</v>
      </c>
    </row>
    <row r="442" customFormat="false" ht="15" hidden="false" customHeight="false" outlineLevel="0" collapsed="false">
      <c r="D442" s="31" t="s">
        <v>680</v>
      </c>
      <c r="F442" s="31" t="s">
        <v>844</v>
      </c>
      <c r="G442" s="23" t="n">
        <v>5765</v>
      </c>
      <c r="H442" s="31" t="s">
        <v>18</v>
      </c>
      <c r="N442" s="31" t="str">
        <f aca="false">UPPER(D442)&amp;F442</f>
        <v>PALAČA363/24</v>
      </c>
      <c r="O442" s="23" t="n">
        <f aca="false">G442</f>
        <v>5765</v>
      </c>
      <c r="P442" s="0" t="e">
        <f aca="false">VLOOKUP(N442,Tablica!$N$4:$N$619,1,FALSE())</f>
        <v>#N/A</v>
      </c>
    </row>
    <row r="443" customFormat="false" ht="15" hidden="false" customHeight="false" outlineLevel="0" collapsed="false">
      <c r="D443" s="31" t="s">
        <v>680</v>
      </c>
      <c r="F443" s="31" t="s">
        <v>845</v>
      </c>
      <c r="G443" s="23" t="n">
        <v>5765</v>
      </c>
      <c r="H443" s="31" t="s">
        <v>18</v>
      </c>
      <c r="N443" s="31" t="str">
        <f aca="false">UPPER(D443)&amp;F443</f>
        <v>PALAČA363/25</v>
      </c>
      <c r="O443" s="23" t="n">
        <f aca="false">G443</f>
        <v>5765</v>
      </c>
      <c r="P443" s="0" t="e">
        <f aca="false">VLOOKUP(N443,Tablica!$N$4:$N$619,1,FALSE())</f>
        <v>#N/A</v>
      </c>
    </row>
    <row r="444" customFormat="false" ht="15" hidden="false" customHeight="false" outlineLevel="0" collapsed="false">
      <c r="D444" s="31" t="s">
        <v>680</v>
      </c>
      <c r="F444" s="31" t="s">
        <v>846</v>
      </c>
      <c r="G444" s="23" t="n">
        <v>5769</v>
      </c>
      <c r="H444" s="31" t="s">
        <v>18</v>
      </c>
      <c r="N444" s="31" t="str">
        <f aca="false">UPPER(D444)&amp;F444</f>
        <v>PALAČA363/26</v>
      </c>
      <c r="O444" s="23" t="n">
        <f aca="false">G444</f>
        <v>5769</v>
      </c>
      <c r="P444" s="0" t="e">
        <f aca="false">VLOOKUP(N444,Tablica!$N$4:$N$619,1,FALSE())</f>
        <v>#N/A</v>
      </c>
    </row>
    <row r="445" customFormat="false" ht="15" hidden="false" customHeight="false" outlineLevel="0" collapsed="false">
      <c r="D445" s="31" t="s">
        <v>680</v>
      </c>
      <c r="F445" s="31" t="s">
        <v>847</v>
      </c>
      <c r="G445" s="23" t="n">
        <v>5773</v>
      </c>
      <c r="H445" s="31" t="s">
        <v>18</v>
      </c>
      <c r="N445" s="31" t="str">
        <f aca="false">UPPER(D445)&amp;F445</f>
        <v>PALAČA363/27</v>
      </c>
      <c r="O445" s="23" t="n">
        <f aca="false">G445</f>
        <v>5773</v>
      </c>
      <c r="P445" s="0" t="e">
        <f aca="false">VLOOKUP(N445,Tablica!$N$4:$N$619,1,FALSE())</f>
        <v>#N/A</v>
      </c>
    </row>
    <row r="446" customFormat="false" ht="15" hidden="false" customHeight="false" outlineLevel="0" collapsed="false">
      <c r="D446" s="31" t="s">
        <v>680</v>
      </c>
      <c r="F446" s="31" t="s">
        <v>848</v>
      </c>
      <c r="G446" s="23" t="n">
        <v>5773</v>
      </c>
      <c r="H446" s="31" t="s">
        <v>18</v>
      </c>
      <c r="N446" s="31" t="str">
        <f aca="false">UPPER(D446)&amp;F446</f>
        <v>PALAČA363/28</v>
      </c>
      <c r="O446" s="23" t="n">
        <f aca="false">G446</f>
        <v>5773</v>
      </c>
      <c r="P446" s="0" t="e">
        <f aca="false">VLOOKUP(N446,Tablica!$N$4:$N$619,1,FALSE())</f>
        <v>#N/A</v>
      </c>
    </row>
    <row r="447" customFormat="false" ht="15" hidden="false" customHeight="false" outlineLevel="0" collapsed="false">
      <c r="D447" s="31" t="s">
        <v>680</v>
      </c>
      <c r="F447" s="31" t="s">
        <v>849</v>
      </c>
      <c r="G447" s="23" t="n">
        <v>5773</v>
      </c>
      <c r="H447" s="31" t="s">
        <v>18</v>
      </c>
      <c r="N447" s="31" t="str">
        <f aca="false">UPPER(D447)&amp;F447</f>
        <v>PALAČA363/29</v>
      </c>
      <c r="O447" s="23" t="n">
        <f aca="false">G447</f>
        <v>5773</v>
      </c>
      <c r="P447" s="0" t="e">
        <f aca="false">VLOOKUP(N447,Tablica!$N$4:$N$619,1,FALSE())</f>
        <v>#N/A</v>
      </c>
    </row>
    <row r="448" customFormat="false" ht="15" hidden="false" customHeight="false" outlineLevel="0" collapsed="false">
      <c r="D448" s="31" t="s">
        <v>680</v>
      </c>
      <c r="F448" s="31" t="s">
        <v>850</v>
      </c>
      <c r="G448" s="23" t="n">
        <v>5776</v>
      </c>
      <c r="H448" s="31" t="s">
        <v>18</v>
      </c>
      <c r="N448" s="31" t="str">
        <f aca="false">UPPER(D448)&amp;F448</f>
        <v>PALAČA363/30</v>
      </c>
      <c r="O448" s="23" t="n">
        <f aca="false">G448</f>
        <v>5776</v>
      </c>
      <c r="P448" s="0" t="e">
        <f aca="false">VLOOKUP(N448,Tablica!$N$4:$N$619,1,FALSE())</f>
        <v>#N/A</v>
      </c>
    </row>
    <row r="449" customFormat="false" ht="15" hidden="false" customHeight="false" outlineLevel="0" collapsed="false">
      <c r="D449" s="31" t="s">
        <v>680</v>
      </c>
      <c r="F449" s="31" t="s">
        <v>851</v>
      </c>
      <c r="G449" s="23" t="n">
        <v>5776</v>
      </c>
      <c r="H449" s="31" t="s">
        <v>18</v>
      </c>
      <c r="N449" s="31" t="str">
        <f aca="false">UPPER(D449)&amp;F449</f>
        <v>PALAČA363/32</v>
      </c>
      <c r="O449" s="23" t="n">
        <f aca="false">G449</f>
        <v>5776</v>
      </c>
      <c r="P449" s="0" t="e">
        <f aca="false">VLOOKUP(N449,Tablica!$N$4:$N$619,1,FALSE())</f>
        <v>#N/A</v>
      </c>
    </row>
    <row r="450" customFormat="false" ht="15" hidden="false" customHeight="false" outlineLevel="0" collapsed="false">
      <c r="D450" s="31" t="s">
        <v>680</v>
      </c>
      <c r="F450" s="31" t="s">
        <v>852</v>
      </c>
      <c r="G450" s="23" t="n">
        <v>5780</v>
      </c>
      <c r="H450" s="31" t="s">
        <v>18</v>
      </c>
      <c r="N450" s="31" t="str">
        <f aca="false">UPPER(D450)&amp;F450</f>
        <v>PALAČA363/33</v>
      </c>
      <c r="O450" s="23" t="n">
        <f aca="false">G450</f>
        <v>5780</v>
      </c>
      <c r="P450" s="0" t="e">
        <f aca="false">VLOOKUP(N450,Tablica!$N$4:$N$619,1,FALSE())</f>
        <v>#N/A</v>
      </c>
    </row>
    <row r="451" customFormat="false" ht="15" hidden="false" customHeight="false" outlineLevel="0" collapsed="false">
      <c r="D451" s="31" t="s">
        <v>680</v>
      </c>
      <c r="F451" s="31" t="s">
        <v>853</v>
      </c>
      <c r="G451" s="23" t="n">
        <v>5780</v>
      </c>
      <c r="H451" s="31" t="s">
        <v>18</v>
      </c>
      <c r="N451" s="31" t="str">
        <f aca="false">UPPER(D451)&amp;F451</f>
        <v>PALAČA363/34</v>
      </c>
      <c r="O451" s="23" t="n">
        <f aca="false">G451</f>
        <v>5780</v>
      </c>
      <c r="P451" s="0" t="e">
        <f aca="false">VLOOKUP(N451,Tablica!$N$4:$N$619,1,FALSE())</f>
        <v>#N/A</v>
      </c>
    </row>
    <row r="452" customFormat="false" ht="15" hidden="false" customHeight="false" outlineLevel="0" collapsed="false">
      <c r="D452" s="31" t="s">
        <v>680</v>
      </c>
      <c r="F452" s="31" t="s">
        <v>854</v>
      </c>
      <c r="G452" s="23" t="n">
        <v>5780</v>
      </c>
      <c r="H452" s="31" t="s">
        <v>18</v>
      </c>
      <c r="N452" s="31" t="str">
        <f aca="false">UPPER(D452)&amp;F452</f>
        <v>PALAČA363/35</v>
      </c>
      <c r="O452" s="23" t="n">
        <f aca="false">G452</f>
        <v>5780</v>
      </c>
      <c r="P452" s="0" t="e">
        <f aca="false">VLOOKUP(N452,Tablica!$N$4:$N$619,1,FALSE())</f>
        <v>#N/A</v>
      </c>
    </row>
    <row r="453" customFormat="false" ht="15" hidden="false" customHeight="false" outlineLevel="0" collapsed="false">
      <c r="D453" s="31" t="s">
        <v>680</v>
      </c>
      <c r="F453" s="31" t="s">
        <v>855</v>
      </c>
      <c r="G453" s="23" t="n">
        <v>5780</v>
      </c>
      <c r="H453" s="31" t="s">
        <v>18</v>
      </c>
      <c r="N453" s="31" t="str">
        <f aca="false">UPPER(D453)&amp;F453</f>
        <v>PALAČA363/36</v>
      </c>
      <c r="O453" s="23" t="n">
        <f aca="false">G453</f>
        <v>5780</v>
      </c>
      <c r="P453" s="0" t="e">
        <f aca="false">VLOOKUP(N453,Tablica!$N$4:$N$619,1,FALSE())</f>
        <v>#N/A</v>
      </c>
    </row>
    <row r="454" customFormat="false" ht="15" hidden="false" customHeight="false" outlineLevel="0" collapsed="false">
      <c r="D454" s="31" t="s">
        <v>680</v>
      </c>
      <c r="F454" s="31" t="s">
        <v>856</v>
      </c>
      <c r="G454" s="23" t="n">
        <v>5783</v>
      </c>
      <c r="H454" s="31" t="s">
        <v>18</v>
      </c>
      <c r="N454" s="31" t="str">
        <f aca="false">UPPER(D454)&amp;F454</f>
        <v>PALAČA363/37</v>
      </c>
      <c r="O454" s="23" t="n">
        <f aca="false">G454</f>
        <v>5783</v>
      </c>
      <c r="P454" s="0" t="e">
        <f aca="false">VLOOKUP(N454,Tablica!$N$4:$N$619,1,FALSE())</f>
        <v>#N/A</v>
      </c>
    </row>
    <row r="455" customFormat="false" ht="15" hidden="false" customHeight="false" outlineLevel="0" collapsed="false">
      <c r="D455" s="31" t="s">
        <v>680</v>
      </c>
      <c r="F455" s="31" t="s">
        <v>857</v>
      </c>
      <c r="G455" s="23" t="n">
        <v>5783</v>
      </c>
      <c r="H455" s="31" t="s">
        <v>18</v>
      </c>
      <c r="N455" s="31" t="str">
        <f aca="false">UPPER(D455)&amp;F455</f>
        <v>PALAČA363/38</v>
      </c>
      <c r="O455" s="23" t="n">
        <f aca="false">G455</f>
        <v>5783</v>
      </c>
      <c r="P455" s="0" t="e">
        <f aca="false">VLOOKUP(N455,Tablica!$N$4:$N$619,1,FALSE())</f>
        <v>#N/A</v>
      </c>
    </row>
    <row r="456" customFormat="false" ht="15" hidden="false" customHeight="false" outlineLevel="0" collapsed="false">
      <c r="D456" s="31" t="s">
        <v>680</v>
      </c>
      <c r="F456" s="31" t="s">
        <v>858</v>
      </c>
      <c r="G456" s="23" t="n">
        <v>5783</v>
      </c>
      <c r="H456" s="31" t="s">
        <v>18</v>
      </c>
      <c r="N456" s="31" t="str">
        <f aca="false">UPPER(D456)&amp;F456</f>
        <v>PALAČA363/39</v>
      </c>
      <c r="O456" s="23" t="n">
        <f aca="false">G456</f>
        <v>5783</v>
      </c>
      <c r="P456" s="0" t="e">
        <f aca="false">VLOOKUP(N456,Tablica!$N$4:$N$619,1,FALSE())</f>
        <v>#N/A</v>
      </c>
    </row>
    <row r="457" customFormat="false" ht="15" hidden="false" customHeight="false" outlineLevel="0" collapsed="false">
      <c r="D457" s="31" t="s">
        <v>680</v>
      </c>
      <c r="F457" s="31" t="s">
        <v>859</v>
      </c>
      <c r="G457" s="23" t="n">
        <v>7938</v>
      </c>
      <c r="H457" s="31" t="s">
        <v>18</v>
      </c>
      <c r="N457" s="31" t="str">
        <f aca="false">UPPER(D457)&amp;F457</f>
        <v>PALAČA363/40</v>
      </c>
      <c r="O457" s="23" t="n">
        <f aca="false">G457</f>
        <v>7938</v>
      </c>
      <c r="P457" s="0" t="e">
        <f aca="false">VLOOKUP(N457,Tablica!$N$4:$N$619,1,FALSE())</f>
        <v>#N/A</v>
      </c>
    </row>
    <row r="458" customFormat="false" ht="15" hidden="false" customHeight="false" outlineLevel="0" collapsed="false">
      <c r="D458" s="31" t="s">
        <v>680</v>
      </c>
      <c r="F458" s="31" t="s">
        <v>860</v>
      </c>
      <c r="G458" s="23" t="n">
        <v>5791</v>
      </c>
      <c r="H458" s="31" t="s">
        <v>18</v>
      </c>
      <c r="N458" s="31" t="str">
        <f aca="false">UPPER(D458)&amp;F458</f>
        <v>PALAČA363/41</v>
      </c>
      <c r="O458" s="23" t="n">
        <f aca="false">G458</f>
        <v>5791</v>
      </c>
      <c r="P458" s="0" t="e">
        <f aca="false">VLOOKUP(N458,Tablica!$N$4:$N$619,1,FALSE())</f>
        <v>#N/A</v>
      </c>
    </row>
    <row r="459" customFormat="false" ht="15" hidden="false" customHeight="false" outlineLevel="0" collapsed="false">
      <c r="D459" s="31" t="s">
        <v>680</v>
      </c>
      <c r="F459" s="31" t="s">
        <v>861</v>
      </c>
      <c r="G459" s="23" t="n">
        <v>8290</v>
      </c>
      <c r="H459" s="31" t="s">
        <v>18</v>
      </c>
      <c r="N459" s="31" t="str">
        <f aca="false">UPPER(D459)&amp;F459</f>
        <v>PALAČA363/42</v>
      </c>
      <c r="O459" s="23" t="n">
        <f aca="false">G459</f>
        <v>8290</v>
      </c>
      <c r="P459" s="0" t="e">
        <f aca="false">VLOOKUP(N459,Tablica!$N$4:$N$619,1,FALSE())</f>
        <v>#N/A</v>
      </c>
    </row>
    <row r="460" customFormat="false" ht="15" hidden="false" customHeight="false" outlineLevel="0" collapsed="false">
      <c r="D460" s="31" t="s">
        <v>680</v>
      </c>
      <c r="F460" s="31" t="s">
        <v>862</v>
      </c>
      <c r="G460" s="23" t="n">
        <v>11700</v>
      </c>
      <c r="H460" s="31" t="s">
        <v>18</v>
      </c>
      <c r="N460" s="31" t="str">
        <f aca="false">UPPER(D460)&amp;F460</f>
        <v>PALAČA363/45</v>
      </c>
      <c r="O460" s="23" t="n">
        <f aca="false">G460</f>
        <v>11700</v>
      </c>
      <c r="P460" s="0" t="e">
        <f aca="false">VLOOKUP(N460,Tablica!$N$4:$N$619,1,FALSE())</f>
        <v>#N/A</v>
      </c>
    </row>
    <row r="461" customFormat="false" ht="15" hidden="false" customHeight="false" outlineLevel="0" collapsed="false">
      <c r="D461" s="31" t="s">
        <v>680</v>
      </c>
      <c r="F461" s="31" t="s">
        <v>863</v>
      </c>
      <c r="G461" s="23" t="n">
        <v>11700</v>
      </c>
      <c r="H461" s="31" t="s">
        <v>18</v>
      </c>
      <c r="N461" s="31" t="str">
        <f aca="false">UPPER(D461)&amp;F461</f>
        <v>PALAČA363/46</v>
      </c>
      <c r="O461" s="23" t="n">
        <f aca="false">G461</f>
        <v>11700</v>
      </c>
      <c r="P461" s="0" t="e">
        <f aca="false">VLOOKUP(N461,Tablica!$N$4:$N$619,1,FALSE())</f>
        <v>#N/A</v>
      </c>
    </row>
    <row r="462" customFormat="false" ht="15" hidden="false" customHeight="false" outlineLevel="0" collapsed="false">
      <c r="D462" s="31" t="s">
        <v>680</v>
      </c>
      <c r="F462" s="31" t="s">
        <v>864</v>
      </c>
      <c r="G462" s="23" t="n">
        <v>4258</v>
      </c>
      <c r="H462" s="31" t="s">
        <v>18</v>
      </c>
      <c r="N462" s="31" t="str">
        <f aca="false">UPPER(D462)&amp;F462</f>
        <v>PALAČA363/53</v>
      </c>
      <c r="O462" s="23" t="n">
        <f aca="false">G462</f>
        <v>4258</v>
      </c>
      <c r="P462" s="0" t="e">
        <f aca="false">VLOOKUP(N462,Tablica!$N$4:$N$619,1,FALSE())</f>
        <v>#N/A</v>
      </c>
    </row>
    <row r="463" customFormat="false" ht="15" hidden="false" customHeight="false" outlineLevel="0" collapsed="false">
      <c r="D463" s="31" t="s">
        <v>680</v>
      </c>
      <c r="F463" s="31" t="s">
        <v>865</v>
      </c>
      <c r="G463" s="23" t="n">
        <v>5737</v>
      </c>
      <c r="H463" s="31" t="s">
        <v>18</v>
      </c>
      <c r="N463" s="31" t="str">
        <f aca="false">UPPER(D463)&amp;F463</f>
        <v>PALAČA363/9</v>
      </c>
      <c r="O463" s="23" t="n">
        <f aca="false">G463</f>
        <v>5737</v>
      </c>
      <c r="P463" s="0" t="e">
        <f aca="false">VLOOKUP(N463,Tablica!$N$4:$N$619,1,FALSE())</f>
        <v>#N/A</v>
      </c>
    </row>
    <row r="464" customFormat="false" ht="15" hidden="true" customHeight="false" outlineLevel="0" collapsed="false">
      <c r="D464" s="31" t="s">
        <v>680</v>
      </c>
      <c r="F464" s="31" t="s">
        <v>190</v>
      </c>
      <c r="G464" s="23" t="n">
        <v>29050</v>
      </c>
      <c r="H464" s="31" t="s">
        <v>18</v>
      </c>
      <c r="N464" s="31" t="str">
        <f aca="false">UPPER(D464)&amp;F464</f>
        <v>PALAČA364/1</v>
      </c>
      <c r="O464" s="23" t="n">
        <f aca="false">G464</f>
        <v>29050</v>
      </c>
      <c r="P464" s="0" t="str">
        <f aca="false">VLOOKUP(N464,Tablica!$N$4:$N$619,1,FALSE())</f>
        <v>PALAČA364/1</v>
      </c>
    </row>
    <row r="465" customFormat="false" ht="15" hidden="true" customHeight="false" outlineLevel="0" collapsed="false">
      <c r="D465" s="31" t="s">
        <v>680</v>
      </c>
      <c r="F465" s="31" t="s">
        <v>200</v>
      </c>
      <c r="G465" s="23" t="n">
        <v>4417</v>
      </c>
      <c r="H465" s="31" t="s">
        <v>18</v>
      </c>
      <c r="N465" s="31" t="str">
        <f aca="false">UPPER(D465)&amp;F465</f>
        <v>PALAČA364/118</v>
      </c>
      <c r="O465" s="23" t="n">
        <f aca="false">G465</f>
        <v>4417</v>
      </c>
      <c r="P465" s="0" t="str">
        <f aca="false">VLOOKUP(N465,Tablica!$N$4:$N$619,1,FALSE())</f>
        <v>PALAČA364/118</v>
      </c>
    </row>
    <row r="466" customFormat="false" ht="15" hidden="true" customHeight="false" outlineLevel="0" collapsed="false">
      <c r="D466" s="31" t="s">
        <v>680</v>
      </c>
      <c r="F466" s="31" t="s">
        <v>201</v>
      </c>
      <c r="G466" s="23" t="n">
        <v>4776</v>
      </c>
      <c r="H466" s="31" t="s">
        <v>18</v>
      </c>
      <c r="N466" s="31" t="str">
        <f aca="false">UPPER(D466)&amp;F466</f>
        <v>PALAČA364/125</v>
      </c>
      <c r="O466" s="23" t="n">
        <f aca="false">G466</f>
        <v>4776</v>
      </c>
      <c r="P466" s="0" t="str">
        <f aca="false">VLOOKUP(N466,Tablica!$N$4:$N$619,1,FALSE())</f>
        <v>PALAČA364/125</v>
      </c>
    </row>
    <row r="467" customFormat="false" ht="15" hidden="true" customHeight="false" outlineLevel="0" collapsed="false">
      <c r="D467" s="31" t="s">
        <v>680</v>
      </c>
      <c r="F467" s="31" t="s">
        <v>203</v>
      </c>
      <c r="G467" s="23" t="n">
        <v>4305</v>
      </c>
      <c r="H467" s="31" t="s">
        <v>18</v>
      </c>
      <c r="N467" s="31" t="str">
        <f aca="false">UPPER(D467)&amp;F467</f>
        <v>PALAČA364/133</v>
      </c>
      <c r="O467" s="23" t="n">
        <f aca="false">G467</f>
        <v>4305</v>
      </c>
      <c r="P467" s="0" t="str">
        <f aca="false">VLOOKUP(N467,Tablica!$N$4:$N$619,1,FALSE())</f>
        <v>PALAČA364/133</v>
      </c>
    </row>
    <row r="468" customFormat="false" ht="15" hidden="true" customHeight="false" outlineLevel="0" collapsed="false">
      <c r="D468" s="31" t="s">
        <v>680</v>
      </c>
      <c r="F468" s="31" t="s">
        <v>204</v>
      </c>
      <c r="G468" s="23" t="n">
        <v>8452</v>
      </c>
      <c r="H468" s="31" t="s">
        <v>26</v>
      </c>
      <c r="N468" s="31" t="str">
        <f aca="false">UPPER(D468)&amp;F468</f>
        <v>PALAČA364/163</v>
      </c>
      <c r="O468" s="23" t="n">
        <f aca="false">G468</f>
        <v>8452</v>
      </c>
      <c r="P468" s="0" t="str">
        <f aca="false">VLOOKUP(N468,Tablica!$N$4:$N$619,1,FALSE())</f>
        <v>PALAČA364/163</v>
      </c>
    </row>
    <row r="469" customFormat="false" ht="15" hidden="true" customHeight="false" outlineLevel="0" collapsed="false">
      <c r="D469" s="31" t="s">
        <v>680</v>
      </c>
      <c r="F469" s="31" t="s">
        <v>205</v>
      </c>
      <c r="G469" s="23" t="n">
        <v>8449</v>
      </c>
      <c r="H469" s="31" t="s">
        <v>18</v>
      </c>
      <c r="N469" s="31" t="str">
        <f aca="false">UPPER(D469)&amp;F469</f>
        <v>PALAČA364/164</v>
      </c>
      <c r="O469" s="23" t="n">
        <f aca="false">G469</f>
        <v>8449</v>
      </c>
      <c r="P469" s="0" t="str">
        <f aca="false">VLOOKUP(N469,Tablica!$N$4:$N$619,1,FALSE())</f>
        <v>PALAČA364/164</v>
      </c>
    </row>
    <row r="470" customFormat="false" ht="15" hidden="true" customHeight="false" outlineLevel="0" collapsed="false">
      <c r="D470" s="31" t="s">
        <v>680</v>
      </c>
      <c r="F470" s="31" t="s">
        <v>206</v>
      </c>
      <c r="G470" s="23" t="n">
        <v>5632</v>
      </c>
      <c r="H470" s="31" t="s">
        <v>18</v>
      </c>
      <c r="N470" s="31" t="str">
        <f aca="false">UPPER(D470)&amp;F470</f>
        <v>PALAČA364/178</v>
      </c>
      <c r="O470" s="23" t="n">
        <f aca="false">G470</f>
        <v>5632</v>
      </c>
      <c r="P470" s="0" t="str">
        <f aca="false">VLOOKUP(N470,Tablica!$N$4:$N$619,1,FALSE())</f>
        <v>PALAČA364/178</v>
      </c>
    </row>
    <row r="471" customFormat="false" ht="15" hidden="true" customHeight="false" outlineLevel="0" collapsed="false">
      <c r="D471" s="31" t="s">
        <v>680</v>
      </c>
      <c r="F471" s="31" t="s">
        <v>207</v>
      </c>
      <c r="G471" s="23" t="n">
        <v>5632</v>
      </c>
      <c r="H471" s="31" t="s">
        <v>18</v>
      </c>
      <c r="N471" s="31" t="str">
        <f aca="false">UPPER(D471)&amp;F471</f>
        <v>PALAČA364/179</v>
      </c>
      <c r="O471" s="23" t="n">
        <f aca="false">G471</f>
        <v>5632</v>
      </c>
      <c r="P471" s="0" t="str">
        <f aca="false">VLOOKUP(N471,Tablica!$N$4:$N$619,1,FALSE())</f>
        <v>PALAČA364/179</v>
      </c>
    </row>
    <row r="472" customFormat="false" ht="15" hidden="true" customHeight="false" outlineLevel="0" collapsed="false">
      <c r="D472" s="31" t="s">
        <v>680</v>
      </c>
      <c r="F472" s="31" t="s">
        <v>193</v>
      </c>
      <c r="G472" s="23" t="n">
        <v>4305</v>
      </c>
      <c r="H472" s="31" t="s">
        <v>18</v>
      </c>
      <c r="N472" s="31" t="str">
        <f aca="false">UPPER(D472)&amp;F472</f>
        <v>PALAČA364/18</v>
      </c>
      <c r="O472" s="23" t="n">
        <f aca="false">G472</f>
        <v>4305</v>
      </c>
      <c r="P472" s="0" t="str">
        <f aca="false">VLOOKUP(N472,Tablica!$N$4:$N$619,1,FALSE())</f>
        <v>PALAČA364/18</v>
      </c>
    </row>
    <row r="473" customFormat="false" ht="15" hidden="true" customHeight="false" outlineLevel="0" collapsed="false">
      <c r="D473" s="31" t="s">
        <v>680</v>
      </c>
      <c r="F473" s="31" t="s">
        <v>208</v>
      </c>
      <c r="G473" s="23" t="n">
        <v>5632</v>
      </c>
      <c r="H473" s="31" t="s">
        <v>18</v>
      </c>
      <c r="N473" s="31" t="str">
        <f aca="false">UPPER(D473)&amp;F473</f>
        <v>PALAČA364/181</v>
      </c>
      <c r="O473" s="23" t="n">
        <f aca="false">G473</f>
        <v>5632</v>
      </c>
      <c r="P473" s="0" t="str">
        <f aca="false">VLOOKUP(N473,Tablica!$N$4:$N$619,1,FALSE())</f>
        <v>PALAČA364/181</v>
      </c>
    </row>
    <row r="474" customFormat="false" ht="15" hidden="true" customHeight="false" outlineLevel="0" collapsed="false">
      <c r="D474" s="31" t="s">
        <v>680</v>
      </c>
      <c r="F474" s="31" t="s">
        <v>209</v>
      </c>
      <c r="G474" s="23" t="n">
        <v>5632</v>
      </c>
      <c r="H474" s="31" t="s">
        <v>18</v>
      </c>
      <c r="N474" s="31" t="str">
        <f aca="false">UPPER(D474)&amp;F474</f>
        <v>PALAČA364/182</v>
      </c>
      <c r="O474" s="23" t="n">
        <f aca="false">G474</f>
        <v>5632</v>
      </c>
      <c r="P474" s="0" t="str">
        <f aca="false">VLOOKUP(N474,Tablica!$N$4:$N$619,1,FALSE())</f>
        <v>PALAČA364/182</v>
      </c>
    </row>
    <row r="475" customFormat="false" ht="15" hidden="true" customHeight="false" outlineLevel="0" collapsed="false">
      <c r="D475" s="31" t="s">
        <v>680</v>
      </c>
      <c r="F475" s="31" t="s">
        <v>210</v>
      </c>
      <c r="G475" s="23" t="n">
        <v>5636</v>
      </c>
      <c r="H475" s="31" t="s">
        <v>18</v>
      </c>
      <c r="N475" s="31" t="str">
        <f aca="false">UPPER(D475)&amp;F475</f>
        <v>PALAČA364/183</v>
      </c>
      <c r="O475" s="23" t="n">
        <f aca="false">G475</f>
        <v>5636</v>
      </c>
      <c r="P475" s="0" t="str">
        <f aca="false">VLOOKUP(N475,Tablica!$N$4:$N$619,1,FALSE())</f>
        <v>PALAČA364/183</v>
      </c>
    </row>
    <row r="476" customFormat="false" ht="15" hidden="true" customHeight="false" outlineLevel="0" collapsed="false">
      <c r="D476" s="31" t="s">
        <v>680</v>
      </c>
      <c r="F476" s="31" t="s">
        <v>211</v>
      </c>
      <c r="G476" s="23" t="n">
        <v>2816</v>
      </c>
      <c r="H476" s="31" t="s">
        <v>26</v>
      </c>
      <c r="N476" s="31" t="str">
        <f aca="false">UPPER(D476)&amp;F476</f>
        <v>PALAČA364/184</v>
      </c>
      <c r="O476" s="23" t="n">
        <f aca="false">G476</f>
        <v>2816</v>
      </c>
      <c r="P476" s="0" t="str">
        <f aca="false">VLOOKUP(N476,Tablica!$N$4:$N$619,1,FALSE())</f>
        <v>PALAČA364/184</v>
      </c>
    </row>
    <row r="477" customFormat="false" ht="15" hidden="true" customHeight="false" outlineLevel="0" collapsed="false">
      <c r="D477" s="31" t="s">
        <v>680</v>
      </c>
      <c r="F477" s="31" t="s">
        <v>212</v>
      </c>
      <c r="G477" s="23" t="n">
        <v>5632</v>
      </c>
      <c r="H477" s="31" t="s">
        <v>26</v>
      </c>
      <c r="N477" s="31" t="str">
        <f aca="false">UPPER(D477)&amp;F477</f>
        <v>PALAČA364/185</v>
      </c>
      <c r="O477" s="23" t="n">
        <f aca="false">G477</f>
        <v>5632</v>
      </c>
      <c r="P477" s="0" t="str">
        <f aca="false">VLOOKUP(N477,Tablica!$N$4:$N$619,1,FALSE())</f>
        <v>PALAČA364/185</v>
      </c>
    </row>
    <row r="478" customFormat="false" ht="15" hidden="true" customHeight="false" outlineLevel="0" collapsed="false">
      <c r="D478" s="31" t="s">
        <v>680</v>
      </c>
      <c r="F478" s="31" t="s">
        <v>213</v>
      </c>
      <c r="G478" s="23" t="n">
        <v>5632</v>
      </c>
      <c r="H478" s="31" t="s">
        <v>18</v>
      </c>
      <c r="N478" s="31" t="str">
        <f aca="false">UPPER(D478)&amp;F478</f>
        <v>PALAČA364/186</v>
      </c>
      <c r="O478" s="23" t="n">
        <f aca="false">G478</f>
        <v>5632</v>
      </c>
      <c r="P478" s="0" t="str">
        <f aca="false">VLOOKUP(N478,Tablica!$N$4:$N$619,1,FALSE())</f>
        <v>PALAČA364/186</v>
      </c>
    </row>
    <row r="479" customFormat="false" ht="15" hidden="true" customHeight="false" outlineLevel="0" collapsed="false">
      <c r="D479" s="31" t="s">
        <v>680</v>
      </c>
      <c r="F479" s="31" t="s">
        <v>214</v>
      </c>
      <c r="G479" s="23" t="n">
        <v>8449</v>
      </c>
      <c r="H479" s="31" t="s">
        <v>18</v>
      </c>
      <c r="N479" s="31" t="str">
        <f aca="false">UPPER(D479)&amp;F479</f>
        <v>PALAČA364/189</v>
      </c>
      <c r="O479" s="23" t="n">
        <f aca="false">G479</f>
        <v>8449</v>
      </c>
      <c r="P479" s="0" t="str">
        <f aca="false">VLOOKUP(N479,Tablica!$N$4:$N$619,1,FALSE())</f>
        <v>PALAČA364/189</v>
      </c>
    </row>
    <row r="480" customFormat="false" ht="15" hidden="true" customHeight="false" outlineLevel="0" collapsed="false">
      <c r="D480" s="31" t="s">
        <v>680</v>
      </c>
      <c r="F480" s="31" t="s">
        <v>215</v>
      </c>
      <c r="G480" s="23" t="n">
        <v>4338</v>
      </c>
      <c r="H480" s="31" t="s">
        <v>18</v>
      </c>
      <c r="N480" s="31" t="str">
        <f aca="false">UPPER(D480)&amp;F480</f>
        <v>PALAČA364/201</v>
      </c>
      <c r="O480" s="23" t="n">
        <f aca="false">G480</f>
        <v>4338</v>
      </c>
      <c r="P480" s="0" t="str">
        <f aca="false">VLOOKUP(N480,Tablica!$N$4:$N$619,1,FALSE())</f>
        <v>PALAČA364/201</v>
      </c>
    </row>
    <row r="481" customFormat="false" ht="15" hidden="true" customHeight="false" outlineLevel="0" collapsed="false">
      <c r="D481" s="31" t="s">
        <v>680</v>
      </c>
      <c r="F481" s="31" t="s">
        <v>216</v>
      </c>
      <c r="G481" s="23" t="n">
        <v>4363</v>
      </c>
      <c r="H481" s="31" t="s">
        <v>18</v>
      </c>
      <c r="N481" s="31" t="str">
        <f aca="false">UPPER(D481)&amp;F481</f>
        <v>PALAČA364/221</v>
      </c>
      <c r="O481" s="23" t="n">
        <f aca="false">G481</f>
        <v>4363</v>
      </c>
      <c r="P481" s="0" t="str">
        <f aca="false">VLOOKUP(N481,Tablica!$N$4:$N$619,1,FALSE())</f>
        <v>PALAČA364/221</v>
      </c>
    </row>
    <row r="482" customFormat="false" ht="15" hidden="true" customHeight="false" outlineLevel="0" collapsed="false">
      <c r="D482" s="31" t="s">
        <v>680</v>
      </c>
      <c r="F482" s="31" t="s">
        <v>217</v>
      </c>
      <c r="G482" s="23" t="n">
        <v>4208</v>
      </c>
      <c r="H482" s="31" t="s">
        <v>18</v>
      </c>
      <c r="N482" s="31" t="str">
        <f aca="false">UPPER(D482)&amp;F482</f>
        <v>PALAČA364/230</v>
      </c>
      <c r="O482" s="23" t="n">
        <f aca="false">G482</f>
        <v>4208</v>
      </c>
      <c r="P482" s="0" t="str">
        <f aca="false">VLOOKUP(N482,Tablica!$N$4:$N$619,1,FALSE())</f>
        <v>PALAČA364/230</v>
      </c>
    </row>
    <row r="483" customFormat="false" ht="15" hidden="true" customHeight="false" outlineLevel="0" collapsed="false">
      <c r="D483" s="31" t="s">
        <v>680</v>
      </c>
      <c r="F483" s="31" t="s">
        <v>194</v>
      </c>
      <c r="G483" s="23" t="n">
        <v>4330</v>
      </c>
      <c r="H483" s="31" t="s">
        <v>18</v>
      </c>
      <c r="N483" s="31" t="str">
        <f aca="false">UPPER(D483)&amp;F483</f>
        <v>PALAČA364/24</v>
      </c>
      <c r="O483" s="23" t="n">
        <f aca="false">G483</f>
        <v>4330</v>
      </c>
      <c r="P483" s="0" t="str">
        <f aca="false">VLOOKUP(N483,Tablica!$N$4:$N$619,1,FALSE())</f>
        <v>PALAČA364/24</v>
      </c>
    </row>
    <row r="484" customFormat="false" ht="15" hidden="true" customHeight="false" outlineLevel="0" collapsed="false">
      <c r="D484" s="31" t="s">
        <v>680</v>
      </c>
      <c r="F484" s="31" t="s">
        <v>195</v>
      </c>
      <c r="G484" s="23" t="n">
        <v>4309</v>
      </c>
      <c r="H484" s="31" t="s">
        <v>18</v>
      </c>
      <c r="N484" s="31" t="str">
        <f aca="false">UPPER(D484)&amp;F484</f>
        <v>PALAČA364/25</v>
      </c>
      <c r="O484" s="23" t="n">
        <f aca="false">G484</f>
        <v>4309</v>
      </c>
      <c r="P484" s="0" t="str">
        <f aca="false">VLOOKUP(N484,Tablica!$N$4:$N$619,1,FALSE())</f>
        <v>PALAČA364/25</v>
      </c>
    </row>
    <row r="485" customFormat="false" ht="15" hidden="true" customHeight="false" outlineLevel="0" collapsed="false">
      <c r="D485" s="31" t="s">
        <v>680</v>
      </c>
      <c r="F485" s="31" t="s">
        <v>218</v>
      </c>
      <c r="G485" s="23" t="n">
        <v>5618</v>
      </c>
      <c r="H485" s="31" t="s">
        <v>18</v>
      </c>
      <c r="N485" s="31" t="str">
        <f aca="false">UPPER(D485)&amp;F485</f>
        <v>PALAČA364/264</v>
      </c>
      <c r="O485" s="23" t="n">
        <f aca="false">G485</f>
        <v>5618</v>
      </c>
      <c r="P485" s="0" t="str">
        <f aca="false">VLOOKUP(N485,Tablica!$N$4:$N$619,1,FALSE())</f>
        <v>PALAČA364/264</v>
      </c>
    </row>
    <row r="486" customFormat="false" ht="15" hidden="true" customHeight="false" outlineLevel="0" collapsed="false">
      <c r="D486" s="31" t="s">
        <v>680</v>
      </c>
      <c r="F486" s="31" t="s">
        <v>219</v>
      </c>
      <c r="G486" s="23" t="n">
        <v>5618</v>
      </c>
      <c r="H486" s="31" t="s">
        <v>26</v>
      </c>
      <c r="N486" s="31" t="str">
        <f aca="false">UPPER(D486)&amp;F486</f>
        <v>PALAČA364/266</v>
      </c>
      <c r="O486" s="23" t="n">
        <f aca="false">G486</f>
        <v>5618</v>
      </c>
      <c r="P486" s="0" t="str">
        <f aca="false">VLOOKUP(N486,Tablica!$N$4:$N$619,1,FALSE())</f>
        <v>PALAČA364/266</v>
      </c>
    </row>
    <row r="487" customFormat="false" ht="15" hidden="true" customHeight="false" outlineLevel="0" collapsed="false">
      <c r="D487" s="31" t="s">
        <v>680</v>
      </c>
      <c r="F487" s="31" t="s">
        <v>220</v>
      </c>
      <c r="G487" s="23" t="n">
        <v>5622</v>
      </c>
      <c r="H487" s="31" t="s">
        <v>26</v>
      </c>
      <c r="N487" s="31" t="str">
        <f aca="false">UPPER(D487)&amp;F487</f>
        <v>PALAČA364/269</v>
      </c>
      <c r="O487" s="23" t="n">
        <f aca="false">G487</f>
        <v>5622</v>
      </c>
      <c r="P487" s="0" t="str">
        <f aca="false">VLOOKUP(N487,Tablica!$N$4:$N$619,1,FALSE())</f>
        <v>PALAČA364/269</v>
      </c>
    </row>
    <row r="488" customFormat="false" ht="15" hidden="true" customHeight="false" outlineLevel="0" collapsed="false">
      <c r="D488" s="31" t="s">
        <v>680</v>
      </c>
      <c r="F488" s="31" t="s">
        <v>221</v>
      </c>
      <c r="G488" s="23" t="n">
        <v>5618</v>
      </c>
      <c r="H488" s="31" t="s">
        <v>26</v>
      </c>
      <c r="N488" s="31" t="str">
        <f aca="false">UPPER(D488)&amp;F488</f>
        <v>PALAČA364/270</v>
      </c>
      <c r="O488" s="23" t="n">
        <f aca="false">G488</f>
        <v>5618</v>
      </c>
      <c r="P488" s="0" t="str">
        <f aca="false">VLOOKUP(N488,Tablica!$N$4:$N$619,1,FALSE())</f>
        <v>PALAČA364/270</v>
      </c>
    </row>
    <row r="489" customFormat="false" ht="15" hidden="true" customHeight="false" outlineLevel="0" collapsed="false">
      <c r="D489" s="31" t="s">
        <v>680</v>
      </c>
      <c r="F489" s="31" t="s">
        <v>222</v>
      </c>
      <c r="G489" s="23" t="n">
        <v>4219</v>
      </c>
      <c r="H489" s="31" t="s">
        <v>18</v>
      </c>
      <c r="N489" s="31" t="str">
        <f aca="false">UPPER(D489)&amp;F489</f>
        <v>PALAČA364/275</v>
      </c>
      <c r="O489" s="23" t="n">
        <f aca="false">G489</f>
        <v>4219</v>
      </c>
      <c r="P489" s="0" t="str">
        <f aca="false">VLOOKUP(N489,Tablica!$N$4:$N$619,1,FALSE())</f>
        <v>PALAČA364/275</v>
      </c>
    </row>
    <row r="490" customFormat="false" ht="15" hidden="true" customHeight="false" outlineLevel="0" collapsed="false">
      <c r="D490" s="31" t="s">
        <v>680</v>
      </c>
      <c r="F490" s="31" t="s">
        <v>223</v>
      </c>
      <c r="G490" s="23" t="n">
        <v>4327</v>
      </c>
      <c r="H490" s="31" t="s">
        <v>18</v>
      </c>
      <c r="N490" s="31" t="str">
        <f aca="false">UPPER(D490)&amp;F490</f>
        <v>PALAČA364/279</v>
      </c>
      <c r="O490" s="23" t="n">
        <f aca="false">G490</f>
        <v>4327</v>
      </c>
      <c r="P490" s="0" t="str">
        <f aca="false">VLOOKUP(N490,Tablica!$N$4:$N$619,1,FALSE())</f>
        <v>PALAČA364/279</v>
      </c>
    </row>
    <row r="491" customFormat="false" ht="15" hidden="true" customHeight="false" outlineLevel="0" collapsed="false">
      <c r="D491" s="31" t="s">
        <v>680</v>
      </c>
      <c r="F491" s="31" t="s">
        <v>224</v>
      </c>
      <c r="G491" s="23" t="n">
        <v>4089</v>
      </c>
      <c r="H491" s="31" t="s">
        <v>18</v>
      </c>
      <c r="N491" s="31" t="str">
        <f aca="false">UPPER(D491)&amp;F491</f>
        <v>PALAČA364/304</v>
      </c>
      <c r="O491" s="23" t="n">
        <f aca="false">G491</f>
        <v>4089</v>
      </c>
      <c r="P491" s="0" t="str">
        <f aca="false">VLOOKUP(N491,Tablica!$N$4:$N$619,1,FALSE())</f>
        <v>PALAČA364/304</v>
      </c>
    </row>
    <row r="492" customFormat="false" ht="15" hidden="true" customHeight="false" outlineLevel="0" collapsed="false">
      <c r="D492" s="31" t="s">
        <v>680</v>
      </c>
      <c r="F492" s="31" t="s">
        <v>225</v>
      </c>
      <c r="G492" s="23" t="n">
        <v>4345</v>
      </c>
      <c r="H492" s="31" t="s">
        <v>18</v>
      </c>
      <c r="N492" s="31" t="str">
        <f aca="false">UPPER(D492)&amp;F492</f>
        <v>PALAČA364/306</v>
      </c>
      <c r="O492" s="23" t="n">
        <f aca="false">G492</f>
        <v>4345</v>
      </c>
      <c r="P492" s="0" t="str">
        <f aca="false">VLOOKUP(N492,Tablica!$N$4:$N$619,1,FALSE())</f>
        <v>PALAČA364/306</v>
      </c>
    </row>
    <row r="493" customFormat="false" ht="15" hidden="true" customHeight="false" outlineLevel="0" collapsed="false">
      <c r="D493" s="31" t="s">
        <v>680</v>
      </c>
      <c r="F493" s="31" t="s">
        <v>226</v>
      </c>
      <c r="G493" s="23" t="n">
        <v>4151</v>
      </c>
      <c r="H493" s="31" t="s">
        <v>18</v>
      </c>
      <c r="N493" s="31" t="str">
        <f aca="false">UPPER(D493)&amp;F493</f>
        <v>PALAČA364/307</v>
      </c>
      <c r="O493" s="23" t="n">
        <f aca="false">G493</f>
        <v>4151</v>
      </c>
      <c r="P493" s="0" t="str">
        <f aca="false">VLOOKUP(N493,Tablica!$N$4:$N$619,1,FALSE())</f>
        <v>PALAČA364/307</v>
      </c>
    </row>
    <row r="494" customFormat="false" ht="15" hidden="true" customHeight="false" outlineLevel="0" collapsed="false">
      <c r="D494" s="31" t="s">
        <v>680</v>
      </c>
      <c r="F494" s="31" t="s">
        <v>227</v>
      </c>
      <c r="G494" s="23" t="n">
        <v>4557</v>
      </c>
      <c r="H494" s="31" t="s">
        <v>18</v>
      </c>
      <c r="N494" s="31" t="str">
        <f aca="false">UPPER(D494)&amp;F494</f>
        <v>PALAČA364/308</v>
      </c>
      <c r="O494" s="23" t="n">
        <f aca="false">G494</f>
        <v>4557</v>
      </c>
      <c r="P494" s="0" t="str">
        <f aca="false">VLOOKUP(N494,Tablica!$N$4:$N$619,1,FALSE())</f>
        <v>PALAČA364/308</v>
      </c>
    </row>
    <row r="495" customFormat="false" ht="15" hidden="true" customHeight="false" outlineLevel="0" collapsed="false">
      <c r="D495" s="31" t="s">
        <v>680</v>
      </c>
      <c r="F495" s="31" t="s">
        <v>228</v>
      </c>
      <c r="G495" s="23" t="n">
        <v>8247</v>
      </c>
      <c r="H495" s="31" t="s">
        <v>18</v>
      </c>
      <c r="N495" s="31" t="str">
        <f aca="false">UPPER(D495)&amp;F495</f>
        <v>PALAČA364/313</v>
      </c>
      <c r="O495" s="23" t="n">
        <f aca="false">G495</f>
        <v>8247</v>
      </c>
      <c r="P495" s="0" t="str">
        <f aca="false">VLOOKUP(N495,Tablica!$N$4:$N$619,1,FALSE())</f>
        <v>PALAČA364/313</v>
      </c>
    </row>
    <row r="496" customFormat="false" ht="15" hidden="true" customHeight="false" outlineLevel="0" collapsed="false">
      <c r="D496" s="31" t="s">
        <v>680</v>
      </c>
      <c r="F496" s="31" t="s">
        <v>229</v>
      </c>
      <c r="G496" s="23" t="n">
        <v>2867</v>
      </c>
      <c r="H496" s="31" t="s">
        <v>18</v>
      </c>
      <c r="N496" s="31" t="str">
        <f aca="false">UPPER(D496)&amp;F496</f>
        <v>PALAČA364/325</v>
      </c>
      <c r="O496" s="23" t="n">
        <f aca="false">G496</f>
        <v>2867</v>
      </c>
      <c r="P496" s="0" t="str">
        <f aca="false">VLOOKUP(N496,Tablica!$N$4:$N$619,1,FALSE())</f>
        <v>PALAČA364/325</v>
      </c>
    </row>
    <row r="497" customFormat="false" ht="15" hidden="true" customHeight="false" outlineLevel="0" collapsed="false">
      <c r="D497" s="31" t="s">
        <v>680</v>
      </c>
      <c r="F497" s="31" t="s">
        <v>230</v>
      </c>
      <c r="G497" s="23" t="n">
        <v>8589</v>
      </c>
      <c r="H497" s="31" t="s">
        <v>18</v>
      </c>
      <c r="N497" s="31" t="str">
        <f aca="false">UPPER(D497)&amp;F497</f>
        <v>PALAČA364/329</v>
      </c>
      <c r="O497" s="23" t="n">
        <f aca="false">G497</f>
        <v>8589</v>
      </c>
      <c r="P497" s="0" t="str">
        <f aca="false">VLOOKUP(N497,Tablica!$N$4:$N$619,1,FALSE())</f>
        <v>PALAČA364/329</v>
      </c>
    </row>
    <row r="498" customFormat="false" ht="15" hidden="true" customHeight="false" outlineLevel="0" collapsed="false">
      <c r="D498" s="31" t="s">
        <v>680</v>
      </c>
      <c r="F498" s="31" t="s">
        <v>231</v>
      </c>
      <c r="G498" s="23" t="n">
        <v>4294</v>
      </c>
      <c r="H498" s="31" t="s">
        <v>18</v>
      </c>
      <c r="N498" s="31" t="str">
        <f aca="false">UPPER(D498)&amp;F498</f>
        <v>PALAČA364/330</v>
      </c>
      <c r="O498" s="23" t="n">
        <f aca="false">G498</f>
        <v>4294</v>
      </c>
      <c r="P498" s="0" t="str">
        <f aca="false">VLOOKUP(N498,Tablica!$N$4:$N$619,1,FALSE())</f>
        <v>PALAČA364/330</v>
      </c>
    </row>
    <row r="499" customFormat="false" ht="15" hidden="true" customHeight="false" outlineLevel="0" collapsed="false">
      <c r="D499" s="31" t="s">
        <v>680</v>
      </c>
      <c r="F499" s="31" t="s">
        <v>232</v>
      </c>
      <c r="G499" s="23" t="n">
        <v>2859</v>
      </c>
      <c r="H499" s="31" t="s">
        <v>18</v>
      </c>
      <c r="N499" s="31" t="str">
        <f aca="false">UPPER(D499)&amp;F499</f>
        <v>PALAČA364/335</v>
      </c>
      <c r="O499" s="23" t="n">
        <f aca="false">G499</f>
        <v>2859</v>
      </c>
      <c r="P499" s="0" t="str">
        <f aca="false">VLOOKUP(N499,Tablica!$N$4:$N$619,1,FALSE())</f>
        <v>PALAČA364/335</v>
      </c>
    </row>
    <row r="500" customFormat="false" ht="15" hidden="true" customHeight="false" outlineLevel="0" collapsed="false">
      <c r="D500" s="31" t="s">
        <v>680</v>
      </c>
      <c r="F500" s="31" t="s">
        <v>196</v>
      </c>
      <c r="G500" s="23" t="n">
        <v>4338</v>
      </c>
      <c r="H500" s="31" t="s">
        <v>18</v>
      </c>
      <c r="N500" s="31" t="str">
        <f aca="false">UPPER(D500)&amp;F500</f>
        <v>PALAČA364/34</v>
      </c>
      <c r="O500" s="23" t="n">
        <f aca="false">G500</f>
        <v>4338</v>
      </c>
      <c r="P500" s="0" t="str">
        <f aca="false">VLOOKUP(N500,Tablica!$N$4:$N$619,1,FALSE())</f>
        <v>PALAČA364/34</v>
      </c>
    </row>
    <row r="501" customFormat="false" ht="15" hidden="true" customHeight="false" outlineLevel="0" collapsed="false">
      <c r="D501" s="31" t="s">
        <v>680</v>
      </c>
      <c r="F501" s="31" t="s">
        <v>234</v>
      </c>
      <c r="G501" s="23" t="n">
        <v>4226</v>
      </c>
      <c r="H501" s="31" t="s">
        <v>18</v>
      </c>
      <c r="N501" s="31" t="str">
        <f aca="false">UPPER(D501)&amp;F501</f>
        <v>PALAČA364/388</v>
      </c>
      <c r="O501" s="23" t="n">
        <f aca="false">G501</f>
        <v>4226</v>
      </c>
      <c r="P501" s="0" t="str">
        <f aca="false">VLOOKUP(N501,Tablica!$N$4:$N$619,1,FALSE())</f>
        <v>PALAČA364/388</v>
      </c>
    </row>
    <row r="502" customFormat="false" ht="15" hidden="true" customHeight="false" outlineLevel="0" collapsed="false">
      <c r="D502" s="31" t="s">
        <v>680</v>
      </c>
      <c r="F502" s="31" t="s">
        <v>235</v>
      </c>
      <c r="G502" s="23" t="n">
        <v>4226</v>
      </c>
      <c r="H502" s="31" t="s">
        <v>18</v>
      </c>
      <c r="N502" s="31" t="str">
        <f aca="false">UPPER(D502)&amp;F502</f>
        <v>PALAČA364/395</v>
      </c>
      <c r="O502" s="23" t="n">
        <f aca="false">G502</f>
        <v>4226</v>
      </c>
      <c r="P502" s="0" t="str">
        <f aca="false">VLOOKUP(N502,Tablica!$N$4:$N$619,1,FALSE())</f>
        <v>PALAČA364/395</v>
      </c>
    </row>
    <row r="503" customFormat="false" ht="15" hidden="true" customHeight="false" outlineLevel="0" collapsed="false">
      <c r="D503" s="31" t="s">
        <v>680</v>
      </c>
      <c r="F503" s="31" t="s">
        <v>236</v>
      </c>
      <c r="G503" s="23" t="n">
        <v>4320</v>
      </c>
      <c r="H503" s="31" t="s">
        <v>18</v>
      </c>
      <c r="N503" s="31" t="str">
        <f aca="false">UPPER(D503)&amp;F503</f>
        <v>PALAČA364/409</v>
      </c>
      <c r="O503" s="23" t="n">
        <f aca="false">G503</f>
        <v>4320</v>
      </c>
      <c r="P503" s="0" t="str">
        <f aca="false">VLOOKUP(N503,Tablica!$N$4:$N$619,1,FALSE())</f>
        <v>PALAČA364/409</v>
      </c>
    </row>
    <row r="504" customFormat="false" ht="15" hidden="true" customHeight="false" outlineLevel="0" collapsed="false">
      <c r="D504" s="31" t="s">
        <v>680</v>
      </c>
      <c r="F504" s="31" t="s">
        <v>197</v>
      </c>
      <c r="G504" s="23" t="n">
        <v>4316</v>
      </c>
      <c r="H504" s="31" t="s">
        <v>18</v>
      </c>
      <c r="N504" s="31" t="str">
        <f aca="false">UPPER(D504)&amp;F504</f>
        <v>PALAČA364/53</v>
      </c>
      <c r="O504" s="23" t="n">
        <f aca="false">G504</f>
        <v>4316</v>
      </c>
      <c r="P504" s="0" t="str">
        <f aca="false">VLOOKUP(N504,Tablica!$N$4:$N$619,1,FALSE())</f>
        <v>PALAČA364/53</v>
      </c>
    </row>
    <row r="505" customFormat="false" ht="15" hidden="true" customHeight="false" outlineLevel="0" collapsed="false">
      <c r="D505" s="31" t="s">
        <v>680</v>
      </c>
      <c r="F505" s="31" t="s">
        <v>198</v>
      </c>
      <c r="G505" s="23" t="n">
        <v>4291</v>
      </c>
      <c r="H505" s="31" t="s">
        <v>18</v>
      </c>
      <c r="N505" s="31" t="str">
        <f aca="false">UPPER(D505)&amp;F505</f>
        <v>PALAČA364/57</v>
      </c>
      <c r="O505" s="23" t="n">
        <f aca="false">G505</f>
        <v>4291</v>
      </c>
      <c r="P505" s="0" t="str">
        <f aca="false">VLOOKUP(N505,Tablica!$N$4:$N$619,1,FALSE())</f>
        <v>PALAČA364/57</v>
      </c>
    </row>
    <row r="506" customFormat="false" ht="15" hidden="true" customHeight="false" outlineLevel="0" collapsed="false">
      <c r="D506" s="31" t="s">
        <v>680</v>
      </c>
      <c r="F506" s="31" t="s">
        <v>199</v>
      </c>
      <c r="G506" s="23" t="n">
        <v>4291</v>
      </c>
      <c r="H506" s="31" t="s">
        <v>18</v>
      </c>
      <c r="N506" s="31" t="str">
        <f aca="false">UPPER(D506)&amp;F506</f>
        <v>PALAČA364/62</v>
      </c>
      <c r="O506" s="23" t="n">
        <f aca="false">G506</f>
        <v>4291</v>
      </c>
      <c r="P506" s="0" t="str">
        <f aca="false">VLOOKUP(N506,Tablica!$N$4:$N$619,1,FALSE())</f>
        <v>PALAČA364/62</v>
      </c>
    </row>
    <row r="507" customFormat="false" ht="15" hidden="true" customHeight="false" outlineLevel="0" collapsed="false">
      <c r="D507" s="31" t="s">
        <v>680</v>
      </c>
      <c r="F507" s="31" t="s">
        <v>191</v>
      </c>
      <c r="G507" s="23" t="n">
        <v>4312</v>
      </c>
      <c r="H507" s="31" t="s">
        <v>18</v>
      </c>
      <c r="N507" s="31" t="str">
        <f aca="false">UPPER(D507)&amp;F507</f>
        <v>PALAČA364/7</v>
      </c>
      <c r="O507" s="23" t="n">
        <f aca="false">G507</f>
        <v>4312</v>
      </c>
      <c r="P507" s="0" t="str">
        <f aca="false">VLOOKUP(N507,Tablica!$N$4:$N$619,1,FALSE())</f>
        <v>PALAČA364/7</v>
      </c>
    </row>
    <row r="508" customFormat="false" ht="15" hidden="true" customHeight="false" outlineLevel="0" collapsed="false">
      <c r="D508" s="31" t="s">
        <v>680</v>
      </c>
      <c r="F508" s="31" t="s">
        <v>192</v>
      </c>
      <c r="G508" s="23" t="n">
        <v>3931</v>
      </c>
      <c r="H508" s="31" t="s">
        <v>18</v>
      </c>
      <c r="N508" s="31" t="str">
        <f aca="false">UPPER(D508)&amp;F508</f>
        <v>PALAČA364/8</v>
      </c>
      <c r="O508" s="23" t="n">
        <f aca="false">G508</f>
        <v>3931</v>
      </c>
      <c r="P508" s="0" t="str">
        <f aca="false">VLOOKUP(N508,Tablica!$N$4:$N$619,1,FALSE())</f>
        <v>PALAČA364/8</v>
      </c>
    </row>
    <row r="509" customFormat="false" ht="15" hidden="true" customHeight="false" outlineLevel="0" collapsed="false">
      <c r="D509" s="31" t="s">
        <v>680</v>
      </c>
      <c r="F509" s="31" t="s">
        <v>141</v>
      </c>
      <c r="G509" s="23" t="n">
        <v>2705</v>
      </c>
      <c r="H509" s="31" t="s">
        <v>18</v>
      </c>
      <c r="N509" s="31" t="str">
        <f aca="false">UPPER(D509)&amp;F509</f>
        <v>PALAČA37/12</v>
      </c>
      <c r="O509" s="23" t="n">
        <f aca="false">G509</f>
        <v>2705</v>
      </c>
      <c r="P509" s="0" t="str">
        <f aca="false">VLOOKUP(N509,Tablica!$N$4:$N$619,1,FALSE())</f>
        <v>PALAČA37/12</v>
      </c>
    </row>
    <row r="510" customFormat="false" ht="15" hidden="true" customHeight="false" outlineLevel="0" collapsed="false">
      <c r="D510" s="31" t="s">
        <v>680</v>
      </c>
      <c r="F510" s="31" t="s">
        <v>142</v>
      </c>
      <c r="G510" s="23" t="n">
        <v>2705</v>
      </c>
      <c r="H510" s="31" t="s">
        <v>18</v>
      </c>
      <c r="N510" s="31" t="str">
        <f aca="false">UPPER(D510)&amp;F510</f>
        <v>PALAČA37/13</v>
      </c>
      <c r="O510" s="23" t="n">
        <f aca="false">G510</f>
        <v>2705</v>
      </c>
      <c r="P510" s="0" t="str">
        <f aca="false">VLOOKUP(N510,Tablica!$N$4:$N$619,1,FALSE())</f>
        <v>PALAČA37/13</v>
      </c>
    </row>
    <row r="511" customFormat="false" ht="15" hidden="true" customHeight="false" outlineLevel="0" collapsed="false">
      <c r="D511" s="31" t="s">
        <v>680</v>
      </c>
      <c r="F511" s="31" t="s">
        <v>143</v>
      </c>
      <c r="G511" s="23" t="n">
        <v>2705</v>
      </c>
      <c r="H511" s="31" t="s">
        <v>18</v>
      </c>
      <c r="N511" s="31" t="str">
        <f aca="false">UPPER(D511)&amp;F511</f>
        <v>PALAČA37/14</v>
      </c>
      <c r="O511" s="23" t="n">
        <f aca="false">G511</f>
        <v>2705</v>
      </c>
      <c r="P511" s="0" t="str">
        <f aca="false">VLOOKUP(N511,Tablica!$N$4:$N$619,1,FALSE())</f>
        <v>PALAČA37/14</v>
      </c>
    </row>
    <row r="512" customFormat="false" ht="15" hidden="true" customHeight="false" outlineLevel="0" collapsed="false">
      <c r="D512" s="31" t="s">
        <v>680</v>
      </c>
      <c r="F512" s="31" t="s">
        <v>144</v>
      </c>
      <c r="G512" s="23" t="n">
        <v>2705</v>
      </c>
      <c r="H512" s="31" t="s">
        <v>18</v>
      </c>
      <c r="N512" s="31" t="str">
        <f aca="false">UPPER(D512)&amp;F512</f>
        <v>PALAČA37/20</v>
      </c>
      <c r="O512" s="23" t="n">
        <f aca="false">G512</f>
        <v>2705</v>
      </c>
      <c r="P512" s="0" t="str">
        <f aca="false">VLOOKUP(N512,Tablica!$N$4:$N$619,1,FALSE())</f>
        <v>PALAČA37/20</v>
      </c>
    </row>
    <row r="513" customFormat="false" ht="15" hidden="true" customHeight="false" outlineLevel="0" collapsed="false">
      <c r="D513" s="31" t="s">
        <v>680</v>
      </c>
      <c r="F513" s="31" t="s">
        <v>140</v>
      </c>
      <c r="G513" s="23" t="n">
        <v>2705</v>
      </c>
      <c r="H513" s="31" t="s">
        <v>18</v>
      </c>
      <c r="N513" s="31" t="str">
        <f aca="false">UPPER(D513)&amp;F513</f>
        <v>PALAČA37/9</v>
      </c>
      <c r="O513" s="23" t="n">
        <f aca="false">G513</f>
        <v>2705</v>
      </c>
      <c r="P513" s="0" t="str">
        <f aca="false">VLOOKUP(N513,Tablica!$N$4:$N$619,1,FALSE())</f>
        <v>PALAČA37/9</v>
      </c>
    </row>
    <row r="514" customFormat="false" ht="15" hidden="true" customHeight="false" outlineLevel="0" collapsed="false">
      <c r="D514" s="31" t="s">
        <v>680</v>
      </c>
      <c r="F514" s="31" t="s">
        <v>145</v>
      </c>
      <c r="G514" s="23" t="n">
        <v>2823</v>
      </c>
      <c r="H514" s="31" t="s">
        <v>18</v>
      </c>
      <c r="N514" s="31" t="str">
        <f aca="false">UPPER(D514)&amp;F514</f>
        <v>PALAČA39/43</v>
      </c>
      <c r="O514" s="23" t="n">
        <f aca="false">G514</f>
        <v>2823</v>
      </c>
      <c r="P514" s="0" t="str">
        <f aca="false">VLOOKUP(N514,Tablica!$N$4:$N$619,1,FALSE())</f>
        <v>PALAČA39/43</v>
      </c>
    </row>
    <row r="515" customFormat="false" ht="15" hidden="true" customHeight="false" outlineLevel="0" collapsed="false">
      <c r="D515" s="31" t="s">
        <v>680</v>
      </c>
      <c r="F515" s="31" t="s">
        <v>146</v>
      </c>
      <c r="G515" s="23" t="n">
        <v>5755</v>
      </c>
      <c r="H515" s="31" t="s">
        <v>18</v>
      </c>
      <c r="N515" s="31" t="str">
        <f aca="false">UPPER(D515)&amp;F515</f>
        <v>PALAČA43/3</v>
      </c>
      <c r="O515" s="23" t="n">
        <f aca="false">G515</f>
        <v>5755</v>
      </c>
      <c r="P515" s="0" t="str">
        <f aca="false">VLOOKUP(N515,Tablica!$N$4:$N$619,1,FALSE())</f>
        <v>PALAČA43/3</v>
      </c>
    </row>
    <row r="516" customFormat="false" ht="15" hidden="true" customHeight="false" outlineLevel="0" collapsed="false">
      <c r="D516" s="31" t="s">
        <v>680</v>
      </c>
      <c r="F516" s="31" t="s">
        <v>237</v>
      </c>
      <c r="G516" s="23" t="n">
        <v>31798</v>
      </c>
      <c r="H516" s="31" t="s">
        <v>18</v>
      </c>
      <c r="N516" s="31" t="str">
        <f aca="false">UPPER(D516)&amp;F516</f>
        <v>PALAČA456/5</v>
      </c>
      <c r="O516" s="23" t="n">
        <f aca="false">G516</f>
        <v>31798</v>
      </c>
      <c r="P516" s="0" t="str">
        <f aca="false">VLOOKUP(N516,Tablica!$N$4:$N$619,1,FALSE())</f>
        <v>PALAČA456/5</v>
      </c>
    </row>
    <row r="517" customFormat="false" ht="15" hidden="true" customHeight="false" outlineLevel="0" collapsed="false">
      <c r="D517" s="31" t="s">
        <v>680</v>
      </c>
      <c r="F517" s="31" t="s">
        <v>238</v>
      </c>
      <c r="G517" s="23" t="n">
        <v>548</v>
      </c>
      <c r="H517" s="31" t="s">
        <v>18</v>
      </c>
      <c r="N517" s="31" t="str">
        <f aca="false">UPPER(D517)&amp;F517</f>
        <v>PALAČA466/2</v>
      </c>
      <c r="O517" s="23" t="n">
        <f aca="false">G517</f>
        <v>548</v>
      </c>
      <c r="P517" s="0" t="str">
        <f aca="false">VLOOKUP(N517,Tablica!$N$4:$N$619,1,FALSE())</f>
        <v>PALAČA466/2</v>
      </c>
    </row>
    <row r="518" customFormat="false" ht="15" hidden="false" customHeight="false" outlineLevel="0" collapsed="false">
      <c r="D518" s="31" t="s">
        <v>680</v>
      </c>
      <c r="F518" s="31" t="s">
        <v>866</v>
      </c>
      <c r="G518" s="23" t="n">
        <v>11509</v>
      </c>
      <c r="H518" s="31" t="s">
        <v>18</v>
      </c>
      <c r="N518" s="31" t="str">
        <f aca="false">UPPER(D518)&amp;F518</f>
        <v>PALAČA475/2</v>
      </c>
      <c r="O518" s="23" t="n">
        <f aca="false">G518</f>
        <v>11509</v>
      </c>
      <c r="P518" s="0" t="e">
        <f aca="false">VLOOKUP(N518,Tablica!$N$4:$N$619,1,FALSE())</f>
        <v>#N/A</v>
      </c>
    </row>
    <row r="519" customFormat="false" ht="15" hidden="false" customHeight="false" outlineLevel="0" collapsed="false">
      <c r="D519" s="31" t="s">
        <v>680</v>
      </c>
      <c r="F519" s="31" t="s">
        <v>867</v>
      </c>
      <c r="G519" s="23" t="n">
        <v>251418</v>
      </c>
      <c r="H519" s="31" t="s">
        <v>18</v>
      </c>
      <c r="N519" s="31" t="str">
        <f aca="false">UPPER(D519)&amp;F519</f>
        <v>PALAČA475/3</v>
      </c>
      <c r="O519" s="23" t="n">
        <f aca="false">G519</f>
        <v>251418</v>
      </c>
      <c r="P519" s="0" t="e">
        <f aca="false">VLOOKUP(N519,Tablica!$N$4:$N$619,1,FALSE())</f>
        <v>#N/A</v>
      </c>
    </row>
    <row r="520" customFormat="false" ht="15" hidden="false" customHeight="false" outlineLevel="0" collapsed="false">
      <c r="D520" s="31" t="s">
        <v>680</v>
      </c>
      <c r="F520" s="31" t="s">
        <v>868</v>
      </c>
      <c r="G520" s="23" t="n">
        <v>129297</v>
      </c>
      <c r="H520" s="31" t="s">
        <v>18</v>
      </c>
      <c r="N520" s="31" t="str">
        <f aca="false">UPPER(D520)&amp;F520</f>
        <v>PALAČA476</v>
      </c>
      <c r="O520" s="23" t="n">
        <f aca="false">G520</f>
        <v>129297</v>
      </c>
      <c r="P520" s="0" t="e">
        <f aca="false">VLOOKUP(N520,Tablica!$N$4:$N$619,1,FALSE())</f>
        <v>#N/A</v>
      </c>
    </row>
    <row r="521" customFormat="false" ht="15" hidden="false" customHeight="false" outlineLevel="0" collapsed="false">
      <c r="D521" s="31" t="s">
        <v>680</v>
      </c>
      <c r="F521" s="31" t="s">
        <v>869</v>
      </c>
      <c r="G521" s="23" t="n">
        <v>124982</v>
      </c>
      <c r="H521" s="31" t="s">
        <v>18</v>
      </c>
      <c r="N521" s="31" t="str">
        <f aca="false">UPPER(D521)&amp;F521</f>
        <v>PALAČA477</v>
      </c>
      <c r="O521" s="23" t="n">
        <f aca="false">G521</f>
        <v>124982</v>
      </c>
      <c r="P521" s="0" t="e">
        <f aca="false">VLOOKUP(N521,Tablica!$N$4:$N$619,1,FALSE())</f>
        <v>#N/A</v>
      </c>
    </row>
    <row r="522" customFormat="false" ht="15" hidden="false" customHeight="false" outlineLevel="0" collapsed="false">
      <c r="D522" s="31" t="s">
        <v>680</v>
      </c>
      <c r="F522" s="31" t="s">
        <v>870</v>
      </c>
      <c r="G522" s="23" t="n">
        <v>156744</v>
      </c>
      <c r="H522" s="31" t="s">
        <v>18</v>
      </c>
      <c r="N522" s="31" t="str">
        <f aca="false">UPPER(D522)&amp;F522</f>
        <v>PALAČA478</v>
      </c>
      <c r="O522" s="23" t="n">
        <f aca="false">G522</f>
        <v>156744</v>
      </c>
      <c r="P522" s="0" t="e">
        <f aca="false">VLOOKUP(N522,Tablica!$N$4:$N$619,1,FALSE())</f>
        <v>#N/A</v>
      </c>
    </row>
    <row r="523" customFormat="false" ht="15" hidden="false" customHeight="false" outlineLevel="0" collapsed="false">
      <c r="D523" s="31" t="s">
        <v>680</v>
      </c>
      <c r="F523" s="31" t="s">
        <v>871</v>
      </c>
      <c r="G523" s="23" t="n">
        <v>11376</v>
      </c>
      <c r="H523" s="31" t="s">
        <v>18</v>
      </c>
      <c r="N523" s="31" t="str">
        <f aca="false">UPPER(D523)&amp;F523</f>
        <v>PALAČA481</v>
      </c>
      <c r="O523" s="23" t="n">
        <f aca="false">G523</f>
        <v>11376</v>
      </c>
      <c r="P523" s="0" t="e">
        <f aca="false">VLOOKUP(N523,Tablica!$N$4:$N$619,1,FALSE())</f>
        <v>#N/A</v>
      </c>
    </row>
    <row r="524" customFormat="false" ht="15" hidden="false" customHeight="false" outlineLevel="0" collapsed="false">
      <c r="D524" s="31" t="s">
        <v>680</v>
      </c>
      <c r="F524" s="31" t="s">
        <v>872</v>
      </c>
      <c r="G524" s="23" t="n">
        <v>10810</v>
      </c>
      <c r="H524" s="31" t="s">
        <v>18</v>
      </c>
      <c r="N524" s="31" t="str">
        <f aca="false">UPPER(D524)&amp;F524</f>
        <v>PALAČA484</v>
      </c>
      <c r="O524" s="23" t="n">
        <f aca="false">G524</f>
        <v>10810</v>
      </c>
      <c r="P524" s="0" t="e">
        <f aca="false">VLOOKUP(N524,Tablica!$N$4:$N$619,1,FALSE())</f>
        <v>#N/A</v>
      </c>
    </row>
    <row r="525" customFormat="false" ht="15" hidden="false" customHeight="false" outlineLevel="0" collapsed="false">
      <c r="D525" s="31" t="s">
        <v>680</v>
      </c>
      <c r="F525" s="31" t="s">
        <v>873</v>
      </c>
      <c r="G525" s="23" t="n">
        <v>10668</v>
      </c>
      <c r="H525" s="31" t="s">
        <v>18</v>
      </c>
      <c r="N525" s="31" t="str">
        <f aca="false">UPPER(D525)&amp;F525</f>
        <v>PALAČA487</v>
      </c>
      <c r="O525" s="23" t="n">
        <f aca="false">G525</f>
        <v>10668</v>
      </c>
      <c r="P525" s="0" t="e">
        <f aca="false">VLOOKUP(N525,Tablica!$N$4:$N$619,1,FALSE())</f>
        <v>#N/A</v>
      </c>
    </row>
    <row r="526" customFormat="false" ht="15" hidden="false" customHeight="false" outlineLevel="0" collapsed="false">
      <c r="D526" s="31" t="s">
        <v>680</v>
      </c>
      <c r="F526" s="31" t="s">
        <v>874</v>
      </c>
      <c r="G526" s="23" t="n">
        <v>130903</v>
      </c>
      <c r="H526" s="31" t="s">
        <v>18</v>
      </c>
      <c r="N526" s="31" t="str">
        <f aca="false">UPPER(D526)&amp;F526</f>
        <v>PALAČA489</v>
      </c>
      <c r="O526" s="23" t="n">
        <f aca="false">G526</f>
        <v>130903</v>
      </c>
      <c r="P526" s="0" t="e">
        <f aca="false">VLOOKUP(N526,Tablica!$N$4:$N$619,1,FALSE())</f>
        <v>#N/A</v>
      </c>
    </row>
    <row r="527" customFormat="false" ht="15" hidden="false" customHeight="false" outlineLevel="0" collapsed="false">
      <c r="D527" s="31" t="s">
        <v>680</v>
      </c>
      <c r="F527" s="31" t="s">
        <v>875</v>
      </c>
      <c r="G527" s="23" t="n">
        <v>130471</v>
      </c>
      <c r="H527" s="31" t="s">
        <v>18</v>
      </c>
      <c r="N527" s="31" t="str">
        <f aca="false">UPPER(D527)&amp;F527</f>
        <v>PALAČA490</v>
      </c>
      <c r="O527" s="23" t="n">
        <f aca="false">G527</f>
        <v>130471</v>
      </c>
      <c r="P527" s="0" t="e">
        <f aca="false">VLOOKUP(N527,Tablica!$N$4:$N$619,1,FALSE())</f>
        <v>#N/A</v>
      </c>
    </row>
    <row r="528" customFormat="false" ht="15" hidden="false" customHeight="false" outlineLevel="0" collapsed="false">
      <c r="D528" s="31" t="s">
        <v>680</v>
      </c>
      <c r="F528" s="31" t="s">
        <v>876</v>
      </c>
      <c r="G528" s="23" t="n">
        <v>96363</v>
      </c>
      <c r="H528" s="31" t="s">
        <v>18</v>
      </c>
      <c r="N528" s="31" t="str">
        <f aca="false">UPPER(D528)&amp;F528</f>
        <v>PALAČA491</v>
      </c>
      <c r="O528" s="23" t="n">
        <f aca="false">G528</f>
        <v>96363</v>
      </c>
      <c r="P528" s="0" t="e">
        <f aca="false">VLOOKUP(N528,Tablica!$N$4:$N$619,1,FALSE())</f>
        <v>#N/A</v>
      </c>
    </row>
    <row r="529" customFormat="false" ht="15" hidden="true" customHeight="false" outlineLevel="0" collapsed="false">
      <c r="D529" s="31" t="s">
        <v>680</v>
      </c>
      <c r="F529" s="31" t="s">
        <v>147</v>
      </c>
      <c r="G529" s="23" t="n">
        <v>4040</v>
      </c>
      <c r="H529" s="31" t="s">
        <v>18</v>
      </c>
      <c r="N529" s="31" t="str">
        <f aca="false">UPPER(D529)&amp;F529</f>
        <v>PALAČA55/10</v>
      </c>
      <c r="O529" s="23" t="n">
        <f aca="false">G529</f>
        <v>4040</v>
      </c>
      <c r="P529" s="0" t="str">
        <f aca="false">VLOOKUP(N529,Tablica!$N$4:$N$619,1,FALSE())</f>
        <v>PALAČA55/10</v>
      </c>
    </row>
    <row r="530" customFormat="false" ht="15" hidden="true" customHeight="false" outlineLevel="0" collapsed="false">
      <c r="D530" s="31" t="s">
        <v>680</v>
      </c>
      <c r="F530" s="31" t="s">
        <v>148</v>
      </c>
      <c r="G530" s="23" t="n">
        <v>11624</v>
      </c>
      <c r="H530" s="31" t="s">
        <v>18</v>
      </c>
      <c r="N530" s="31" t="str">
        <f aca="false">UPPER(D530)&amp;F530</f>
        <v>PALAČA56/2</v>
      </c>
      <c r="O530" s="23" t="n">
        <f aca="false">G530</f>
        <v>11624</v>
      </c>
      <c r="P530" s="0" t="str">
        <f aca="false">VLOOKUP(N530,Tablica!$N$4:$N$619,1,FALSE())</f>
        <v>PALAČA56/2</v>
      </c>
    </row>
    <row r="531" customFormat="false" ht="15" hidden="true" customHeight="false" outlineLevel="0" collapsed="false">
      <c r="D531" s="31" t="s">
        <v>680</v>
      </c>
      <c r="F531" s="31" t="s">
        <v>150</v>
      </c>
      <c r="G531" s="23" t="n">
        <v>11718</v>
      </c>
      <c r="H531" s="31" t="s">
        <v>18</v>
      </c>
      <c r="N531" s="31" t="str">
        <f aca="false">UPPER(D531)&amp;F531</f>
        <v>PALAČA57/11</v>
      </c>
      <c r="O531" s="23" t="n">
        <f aca="false">G531</f>
        <v>11718</v>
      </c>
      <c r="P531" s="0" t="str">
        <f aca="false">VLOOKUP(N531,Tablica!$N$4:$N$619,1,FALSE())</f>
        <v>PALAČA57/11</v>
      </c>
    </row>
    <row r="532" customFormat="false" ht="15" hidden="true" customHeight="false" outlineLevel="0" collapsed="false">
      <c r="D532" s="31" t="s">
        <v>680</v>
      </c>
      <c r="F532" s="31" t="s">
        <v>149</v>
      </c>
      <c r="G532" s="23" t="n">
        <v>10955</v>
      </c>
      <c r="H532" s="31" t="s">
        <v>18</v>
      </c>
      <c r="N532" s="31" t="str">
        <f aca="false">UPPER(D532)&amp;F532</f>
        <v>PALAČA57/3</v>
      </c>
      <c r="O532" s="23" t="n">
        <f aca="false">G532</f>
        <v>10955</v>
      </c>
      <c r="P532" s="0" t="str">
        <f aca="false">VLOOKUP(N532,Tablica!$N$4:$N$619,1,FALSE())</f>
        <v>PALAČA57/3</v>
      </c>
    </row>
    <row r="533" customFormat="false" ht="15" hidden="true" customHeight="false" outlineLevel="0" collapsed="false">
      <c r="D533" s="31" t="s">
        <v>680</v>
      </c>
      <c r="F533" s="31" t="s">
        <v>152</v>
      </c>
      <c r="G533" s="23" t="n">
        <v>3194</v>
      </c>
      <c r="H533" s="31" t="s">
        <v>18</v>
      </c>
      <c r="N533" s="31" t="str">
        <f aca="false">UPPER(D533)&amp;F533</f>
        <v>PALAČA69/12</v>
      </c>
      <c r="O533" s="23" t="n">
        <f aca="false">G533</f>
        <v>3194</v>
      </c>
      <c r="P533" s="0" t="str">
        <f aca="false">VLOOKUP(N533,Tablica!$N$4:$N$619,1,FALSE())</f>
        <v>PALAČA69/12</v>
      </c>
    </row>
    <row r="534" customFormat="false" ht="15" hidden="true" customHeight="false" outlineLevel="0" collapsed="false">
      <c r="D534" s="31" t="s">
        <v>680</v>
      </c>
      <c r="F534" s="31" t="s">
        <v>153</v>
      </c>
      <c r="G534" s="23" t="n">
        <v>2931</v>
      </c>
      <c r="H534" s="31" t="s">
        <v>18</v>
      </c>
      <c r="N534" s="31" t="str">
        <f aca="false">UPPER(D534)&amp;F534</f>
        <v>PALAČA81/3</v>
      </c>
      <c r="O534" s="23" t="n">
        <f aca="false">G534</f>
        <v>2931</v>
      </c>
      <c r="P534" s="0" t="str">
        <f aca="false">VLOOKUP(N534,Tablica!$N$4:$N$619,1,FALSE())</f>
        <v>PALAČA81/3</v>
      </c>
    </row>
    <row r="535" customFormat="false" ht="15" hidden="true" customHeight="false" outlineLevel="0" collapsed="false">
      <c r="D535" s="31" t="s">
        <v>680</v>
      </c>
      <c r="F535" s="31" t="s">
        <v>154</v>
      </c>
      <c r="G535" s="23" t="n">
        <v>2841</v>
      </c>
      <c r="H535" s="31" t="s">
        <v>18</v>
      </c>
      <c r="N535" s="31" t="str">
        <f aca="false">UPPER(D535)&amp;F535</f>
        <v>PALAČA81/4</v>
      </c>
      <c r="O535" s="23" t="n">
        <f aca="false">G535</f>
        <v>2841</v>
      </c>
      <c r="P535" s="0" t="str">
        <f aca="false">VLOOKUP(N535,Tablica!$N$4:$N$619,1,FALSE())</f>
        <v>PALAČA81/4</v>
      </c>
    </row>
    <row r="536" customFormat="false" ht="15" hidden="true" customHeight="false" outlineLevel="0" collapsed="false">
      <c r="D536" s="31" t="s">
        <v>680</v>
      </c>
      <c r="F536" s="31" t="s">
        <v>155</v>
      </c>
      <c r="G536" s="23" t="n">
        <v>2867</v>
      </c>
      <c r="H536" s="31" t="s">
        <v>18</v>
      </c>
      <c r="N536" s="31" t="str">
        <f aca="false">UPPER(D536)&amp;F536</f>
        <v>PALAČA81/5</v>
      </c>
      <c r="O536" s="23" t="n">
        <f aca="false">G536</f>
        <v>2867</v>
      </c>
      <c r="P536" s="0" t="str">
        <f aca="false">VLOOKUP(N536,Tablica!$N$4:$N$619,1,FALSE())</f>
        <v>PALAČA81/5</v>
      </c>
    </row>
    <row r="537" customFormat="false" ht="15" hidden="true" customHeight="false" outlineLevel="0" collapsed="false">
      <c r="D537" s="31" t="s">
        <v>680</v>
      </c>
      <c r="F537" s="31" t="s">
        <v>156</v>
      </c>
      <c r="G537" s="23" t="n">
        <v>2877</v>
      </c>
      <c r="H537" s="31" t="s">
        <v>18</v>
      </c>
      <c r="N537" s="31" t="str">
        <f aca="false">UPPER(D537)&amp;F537</f>
        <v>PALAČA81/6</v>
      </c>
      <c r="O537" s="23" t="n">
        <f aca="false">G537</f>
        <v>2877</v>
      </c>
      <c r="P537" s="0" t="str">
        <f aca="false">VLOOKUP(N537,Tablica!$N$4:$N$619,1,FALSE())</f>
        <v>PALAČA81/6</v>
      </c>
    </row>
    <row r="538" customFormat="false" ht="15" hidden="true" customHeight="false" outlineLevel="0" collapsed="false">
      <c r="D538" s="31" t="s">
        <v>680</v>
      </c>
      <c r="F538" s="31" t="s">
        <v>157</v>
      </c>
      <c r="G538" s="23" t="n">
        <v>2978</v>
      </c>
      <c r="H538" s="31" t="s">
        <v>18</v>
      </c>
      <c r="N538" s="31" t="str">
        <f aca="false">UPPER(D538)&amp;F538</f>
        <v>PALAČA81/7</v>
      </c>
      <c r="O538" s="23" t="n">
        <f aca="false">G538</f>
        <v>2978</v>
      </c>
      <c r="P538" s="0" t="str">
        <f aca="false">VLOOKUP(N538,Tablica!$N$4:$N$619,1,FALSE())</f>
        <v>PALAČA81/7</v>
      </c>
    </row>
    <row r="539" customFormat="false" ht="15" hidden="true" customHeight="false" outlineLevel="0" collapsed="false">
      <c r="D539" s="31" t="s">
        <v>680</v>
      </c>
      <c r="F539" s="31" t="s">
        <v>158</v>
      </c>
      <c r="G539" s="23" t="n">
        <v>2985</v>
      </c>
      <c r="H539" s="31" t="s">
        <v>18</v>
      </c>
      <c r="N539" s="31" t="str">
        <f aca="false">UPPER(D539)&amp;F539</f>
        <v>PALAČA81/8</v>
      </c>
      <c r="O539" s="23" t="n">
        <f aca="false">G539</f>
        <v>2985</v>
      </c>
      <c r="P539" s="0" t="str">
        <f aca="false">VLOOKUP(N539,Tablica!$N$4:$N$619,1,FALSE())</f>
        <v>PALAČA81/8</v>
      </c>
    </row>
    <row r="540" customFormat="false" ht="15" hidden="true" customHeight="false" outlineLevel="0" collapsed="false">
      <c r="D540" s="31" t="s">
        <v>680</v>
      </c>
      <c r="F540" s="31" t="s">
        <v>159</v>
      </c>
      <c r="G540" s="23" t="n">
        <v>2913</v>
      </c>
      <c r="H540" s="31" t="s">
        <v>18</v>
      </c>
      <c r="N540" s="31" t="str">
        <f aca="false">UPPER(D540)&amp;F540</f>
        <v>PALAČA81/9</v>
      </c>
      <c r="O540" s="23" t="n">
        <f aca="false">G540</f>
        <v>2913</v>
      </c>
      <c r="P540" s="0" t="str">
        <f aca="false">VLOOKUP(N540,Tablica!$N$4:$N$619,1,FALSE())</f>
        <v>PALAČA81/9</v>
      </c>
    </row>
    <row r="541" customFormat="false" ht="15" hidden="true" customHeight="false" outlineLevel="0" collapsed="false">
      <c r="D541" s="31" t="s">
        <v>680</v>
      </c>
      <c r="F541" s="31" t="s">
        <v>163</v>
      </c>
      <c r="G541" s="23" t="n">
        <v>3176</v>
      </c>
      <c r="H541" s="31" t="s">
        <v>18</v>
      </c>
      <c r="N541" s="31" t="str">
        <f aca="false">UPPER(D541)&amp;F541</f>
        <v>PALAČA88/17</v>
      </c>
      <c r="O541" s="23" t="n">
        <f aca="false">G541</f>
        <v>3176</v>
      </c>
      <c r="P541" s="0" t="str">
        <f aca="false">VLOOKUP(N541,Tablica!$N$4:$N$619,1,FALSE())</f>
        <v>PALAČA88/17</v>
      </c>
    </row>
    <row r="542" customFormat="false" ht="15" hidden="true" customHeight="false" outlineLevel="0" collapsed="false">
      <c r="D542" s="31" t="s">
        <v>680</v>
      </c>
      <c r="F542" s="31" t="s">
        <v>161</v>
      </c>
      <c r="G542" s="23" t="n">
        <v>2924</v>
      </c>
      <c r="H542" s="31" t="s">
        <v>18</v>
      </c>
      <c r="N542" s="31" t="str">
        <f aca="false">UPPER(D542)&amp;F542</f>
        <v>PALAČA88/3</v>
      </c>
      <c r="O542" s="23" t="n">
        <f aca="false">G542</f>
        <v>2924</v>
      </c>
      <c r="P542" s="0" t="str">
        <f aca="false">VLOOKUP(N542,Tablica!$N$4:$N$619,1,FALSE())</f>
        <v>PALAČA88/3</v>
      </c>
    </row>
    <row r="543" customFormat="false" ht="15" hidden="true" customHeight="false" outlineLevel="0" collapsed="false">
      <c r="D543" s="31" t="s">
        <v>680</v>
      </c>
      <c r="F543" s="31" t="s">
        <v>162</v>
      </c>
      <c r="G543" s="23" t="n">
        <v>2521</v>
      </c>
      <c r="H543" s="31" t="s">
        <v>18</v>
      </c>
      <c r="N543" s="31" t="str">
        <f aca="false">UPPER(D543)&amp;F543</f>
        <v>PALAČA88/5</v>
      </c>
      <c r="O543" s="23" t="n">
        <f aca="false">G543</f>
        <v>2521</v>
      </c>
      <c r="P543" s="0" t="str">
        <f aca="false">VLOOKUP(N543,Tablica!$N$4:$N$619,1,FALSE())</f>
        <v>PALAČA88/5</v>
      </c>
    </row>
    <row r="544" customFormat="false" ht="15" hidden="false" customHeight="false" outlineLevel="0" collapsed="false">
      <c r="D544" s="31" t="s">
        <v>680</v>
      </c>
      <c r="F544" s="31" t="s">
        <v>877</v>
      </c>
      <c r="G544" s="23" t="n">
        <v>9056</v>
      </c>
      <c r="H544" s="31" t="s">
        <v>26</v>
      </c>
      <c r="N544" s="31" t="str">
        <f aca="false">UPPER(D544)&amp;F544</f>
        <v>PALAČA9</v>
      </c>
      <c r="O544" s="23" t="n">
        <f aca="false">G544</f>
        <v>9056</v>
      </c>
      <c r="P544" s="0" t="e">
        <f aca="false">VLOOKUP(N544,Tablica!$N$4:$N$619,1,FALSE())</f>
        <v>#N/A</v>
      </c>
    </row>
    <row r="545" customFormat="false" ht="15" hidden="true" customHeight="false" outlineLevel="0" collapsed="false">
      <c r="A545" s="31" t="n">
        <v>1</v>
      </c>
      <c r="D545" s="31" t="s">
        <v>878</v>
      </c>
      <c r="F545" s="31" t="s">
        <v>646</v>
      </c>
      <c r="G545" s="23" t="n">
        <v>131936</v>
      </c>
      <c r="H545" s="31" t="s">
        <v>26</v>
      </c>
      <c r="N545" s="31" t="str">
        <f aca="false">UPPER(D545)&amp;F545</f>
        <v>ŠODOLOVCI109</v>
      </c>
      <c r="O545" s="23" t="n">
        <f aca="false">G545</f>
        <v>131936</v>
      </c>
      <c r="P545" s="0" t="str">
        <f aca="false">VLOOKUP(N545,Tablica!$N$4:$N$619,1,FALSE())</f>
        <v>ŠODOLOVCI109</v>
      </c>
    </row>
    <row r="546" customFormat="false" ht="15" hidden="true" customHeight="false" outlineLevel="0" collapsed="false">
      <c r="A546" s="31" t="n">
        <v>3</v>
      </c>
      <c r="D546" s="31" t="s">
        <v>878</v>
      </c>
      <c r="F546" s="31" t="s">
        <v>648</v>
      </c>
      <c r="G546" s="23" t="n">
        <v>14552</v>
      </c>
      <c r="H546" s="31" t="s">
        <v>26</v>
      </c>
      <c r="N546" s="31" t="str">
        <f aca="false">UPPER(D546)&amp;F546</f>
        <v>ŠODOLOVCI111</v>
      </c>
      <c r="O546" s="23" t="n">
        <f aca="false">G546</f>
        <v>14552</v>
      </c>
      <c r="P546" s="0" t="str">
        <f aca="false">VLOOKUP(N546,Tablica!$N$4:$N$619,1,FALSE())</f>
        <v>ŠODOLOVCI111</v>
      </c>
    </row>
    <row r="547" customFormat="false" ht="15" hidden="true" customHeight="false" outlineLevel="0" collapsed="false">
      <c r="A547" s="31" t="n">
        <v>4</v>
      </c>
      <c r="D547" s="31" t="s">
        <v>878</v>
      </c>
      <c r="F547" s="31" t="s">
        <v>649</v>
      </c>
      <c r="G547" s="23" t="n">
        <v>34539</v>
      </c>
      <c r="H547" s="31" t="s">
        <v>26</v>
      </c>
      <c r="N547" s="31" t="str">
        <f aca="false">UPPER(D547)&amp;F547</f>
        <v>ŠODOLOVCI112</v>
      </c>
      <c r="O547" s="23" t="n">
        <f aca="false">G547</f>
        <v>34539</v>
      </c>
      <c r="P547" s="0" t="str">
        <f aca="false">VLOOKUP(N547,Tablica!$N$4:$N$619,1,FALSE())</f>
        <v>ŠODOLOVCI112</v>
      </c>
    </row>
    <row r="548" customFormat="false" ht="15" hidden="true" customHeight="false" outlineLevel="0" collapsed="false">
      <c r="A548" s="31" t="n">
        <v>7</v>
      </c>
      <c r="D548" s="31" t="s">
        <v>878</v>
      </c>
      <c r="F548" s="31" t="s">
        <v>651</v>
      </c>
      <c r="G548" s="23" t="n">
        <v>14480</v>
      </c>
      <c r="H548" s="31" t="s">
        <v>26</v>
      </c>
      <c r="N548" s="31" t="str">
        <f aca="false">UPPER(D548)&amp;F548</f>
        <v>ŠODOLOVCI115</v>
      </c>
      <c r="O548" s="23" t="n">
        <f aca="false">G548</f>
        <v>14480</v>
      </c>
      <c r="P548" s="0" t="str">
        <f aca="false">VLOOKUP(N548,Tablica!$N$4:$N$619,1,FALSE())</f>
        <v>ŠODOLOVCI115</v>
      </c>
    </row>
    <row r="549" customFormat="false" ht="15" hidden="true" customHeight="false" outlineLevel="0" collapsed="false">
      <c r="A549" s="31" t="n">
        <v>8</v>
      </c>
      <c r="D549" s="31" t="s">
        <v>878</v>
      </c>
      <c r="F549" s="31" t="s">
        <v>652</v>
      </c>
      <c r="G549" s="23" t="n">
        <v>59118</v>
      </c>
      <c r="H549" s="31" t="s">
        <v>26</v>
      </c>
      <c r="N549" s="31" t="str">
        <f aca="false">UPPER(D549)&amp;F549</f>
        <v>ŠODOLOVCI116</v>
      </c>
      <c r="O549" s="23" t="n">
        <f aca="false">G549</f>
        <v>59118</v>
      </c>
      <c r="P549" s="0" t="str">
        <f aca="false">VLOOKUP(N549,Tablica!$N$4:$N$619,1,FALSE())</f>
        <v>ŠODOLOVCI116</v>
      </c>
    </row>
    <row r="550" customFormat="false" ht="15" hidden="true" customHeight="false" outlineLevel="0" collapsed="false">
      <c r="A550" s="31" t="n">
        <v>9</v>
      </c>
      <c r="D550" s="31" t="s">
        <v>878</v>
      </c>
      <c r="F550" s="31" t="s">
        <v>653</v>
      </c>
      <c r="G550" s="23" t="n">
        <v>1626</v>
      </c>
      <c r="H550" s="31" t="s">
        <v>26</v>
      </c>
      <c r="N550" s="31" t="str">
        <f aca="false">UPPER(D550)&amp;F550</f>
        <v>ŠODOLOVCI117</v>
      </c>
      <c r="O550" s="23" t="n">
        <f aca="false">G550</f>
        <v>1626</v>
      </c>
      <c r="P550" s="0" t="str">
        <f aca="false">VLOOKUP(N550,Tablica!$N$4:$N$619,1,FALSE())</f>
        <v>ŠODOLOVCI117</v>
      </c>
    </row>
    <row r="551" customFormat="false" ht="15" hidden="true" customHeight="false" outlineLevel="0" collapsed="false">
      <c r="A551" s="31" t="n">
        <v>10</v>
      </c>
      <c r="D551" s="31" t="s">
        <v>878</v>
      </c>
      <c r="F551" s="31" t="s">
        <v>245</v>
      </c>
      <c r="G551" s="23" t="n">
        <v>3848</v>
      </c>
      <c r="H551" s="31" t="s">
        <v>18</v>
      </c>
      <c r="N551" s="31" t="str">
        <f aca="false">UPPER(D551)&amp;F551</f>
        <v>ŠODOLOVCI119/1</v>
      </c>
      <c r="O551" s="23" t="n">
        <f aca="false">G551</f>
        <v>3848</v>
      </c>
      <c r="P551" s="0" t="str">
        <f aca="false">VLOOKUP(N551,Tablica!$N$4:$N$619,1,FALSE())</f>
        <v>ŠODOLOVCI119/1</v>
      </c>
    </row>
    <row r="552" customFormat="false" ht="15" hidden="true" customHeight="false" outlineLevel="0" collapsed="false">
      <c r="A552" s="31" t="n">
        <v>11</v>
      </c>
      <c r="D552" s="31" t="s">
        <v>878</v>
      </c>
      <c r="F552" s="31" t="s">
        <v>246</v>
      </c>
      <c r="G552" s="23" t="n">
        <v>3928</v>
      </c>
      <c r="H552" s="31" t="s">
        <v>18</v>
      </c>
      <c r="N552" s="31" t="str">
        <f aca="false">UPPER(D552)&amp;F552</f>
        <v>ŠODOLOVCI119/2</v>
      </c>
      <c r="O552" s="23" t="n">
        <f aca="false">G552</f>
        <v>3928</v>
      </c>
      <c r="P552" s="0" t="str">
        <f aca="false">VLOOKUP(N552,Tablica!$N$4:$N$619,1,FALSE())</f>
        <v>ŠODOLOVCI119/2</v>
      </c>
    </row>
    <row r="553" customFormat="false" ht="15" hidden="true" customHeight="false" outlineLevel="0" collapsed="false">
      <c r="A553" s="31" t="n">
        <v>12</v>
      </c>
      <c r="D553" s="31" t="s">
        <v>878</v>
      </c>
      <c r="F553" s="31" t="s">
        <v>247</v>
      </c>
      <c r="G553" s="23" t="n">
        <v>1316</v>
      </c>
      <c r="H553" s="31" t="s">
        <v>18</v>
      </c>
      <c r="N553" s="31" t="str">
        <f aca="false">UPPER(D553)&amp;F553</f>
        <v>ŠODOLOVCI119/4</v>
      </c>
      <c r="O553" s="23" t="n">
        <f aca="false">G553</f>
        <v>1316</v>
      </c>
      <c r="P553" s="0" t="str">
        <f aca="false">VLOOKUP(N553,Tablica!$N$4:$N$619,1,FALSE())</f>
        <v>ŠODOLOVCI119/4</v>
      </c>
    </row>
    <row r="554" customFormat="false" ht="15" hidden="true" customHeight="false" outlineLevel="0" collapsed="false">
      <c r="A554" s="31" t="n">
        <v>13</v>
      </c>
      <c r="D554" s="31" t="s">
        <v>878</v>
      </c>
      <c r="F554" s="31" t="s">
        <v>248</v>
      </c>
      <c r="G554" s="23" t="n">
        <v>21555</v>
      </c>
      <c r="H554" s="31" t="s">
        <v>18</v>
      </c>
      <c r="N554" s="31" t="str">
        <f aca="false">UPPER(D554)&amp;F554</f>
        <v>ŠODOLOVCI120/1</v>
      </c>
      <c r="O554" s="23" t="n">
        <f aca="false">G554</f>
        <v>21555</v>
      </c>
      <c r="P554" s="0" t="str">
        <f aca="false">VLOOKUP(N554,Tablica!$N$4:$N$619,1,FALSE())</f>
        <v>ŠODOLOVCI120/1</v>
      </c>
    </row>
    <row r="555" customFormat="false" ht="15" hidden="true" customHeight="false" outlineLevel="0" collapsed="false">
      <c r="A555" s="31" t="n">
        <v>14</v>
      </c>
      <c r="D555" s="31" t="s">
        <v>878</v>
      </c>
      <c r="F555" s="31" t="s">
        <v>249</v>
      </c>
      <c r="G555" s="23" t="n">
        <v>25320</v>
      </c>
      <c r="H555" s="31" t="s">
        <v>18</v>
      </c>
      <c r="N555" s="31" t="str">
        <f aca="false">UPPER(D555)&amp;F555</f>
        <v>ŠODOLOVCI120/2</v>
      </c>
      <c r="O555" s="23" t="n">
        <f aca="false">G555</f>
        <v>25320</v>
      </c>
      <c r="P555" s="0" t="str">
        <f aca="false">VLOOKUP(N555,Tablica!$N$4:$N$619,1,FALSE())</f>
        <v>ŠODOLOVCI120/2</v>
      </c>
    </row>
    <row r="556" customFormat="false" ht="15" hidden="true" customHeight="false" outlineLevel="0" collapsed="false">
      <c r="A556" s="31" t="n">
        <v>15</v>
      </c>
      <c r="D556" s="31" t="s">
        <v>878</v>
      </c>
      <c r="F556" s="31" t="s">
        <v>250</v>
      </c>
      <c r="G556" s="23" t="n">
        <v>12524</v>
      </c>
      <c r="H556" s="31" t="s">
        <v>18</v>
      </c>
      <c r="N556" s="31" t="str">
        <f aca="false">UPPER(D556)&amp;F556</f>
        <v>ŠODOLOVCI120/3</v>
      </c>
      <c r="O556" s="23" t="n">
        <f aca="false">G556</f>
        <v>12524</v>
      </c>
      <c r="P556" s="0" t="str">
        <f aca="false">VLOOKUP(N556,Tablica!$N$4:$N$619,1,FALSE())</f>
        <v>ŠODOLOVCI120/3</v>
      </c>
    </row>
    <row r="557" customFormat="false" ht="15" hidden="true" customHeight="false" outlineLevel="0" collapsed="false">
      <c r="A557" s="31" t="n">
        <v>16</v>
      </c>
      <c r="D557" s="31" t="s">
        <v>878</v>
      </c>
      <c r="F557" s="31" t="s">
        <v>251</v>
      </c>
      <c r="G557" s="23" t="n">
        <v>12524</v>
      </c>
      <c r="H557" s="31" t="s">
        <v>18</v>
      </c>
      <c r="N557" s="31" t="str">
        <f aca="false">UPPER(D557)&amp;F557</f>
        <v>ŠODOLOVCI120/5</v>
      </c>
      <c r="O557" s="23" t="n">
        <f aca="false">G557</f>
        <v>12524</v>
      </c>
      <c r="P557" s="0" t="str">
        <f aca="false">VLOOKUP(N557,Tablica!$N$4:$N$619,1,FALSE())</f>
        <v>ŠODOLOVCI120/5</v>
      </c>
    </row>
    <row r="558" customFormat="false" ht="15" hidden="true" customHeight="false" outlineLevel="0" collapsed="false">
      <c r="A558" s="31" t="n">
        <v>17</v>
      </c>
      <c r="D558" s="31" t="s">
        <v>878</v>
      </c>
      <c r="F558" s="31" t="s">
        <v>252</v>
      </c>
      <c r="G558" s="23" t="n">
        <v>6362</v>
      </c>
      <c r="H558" s="31" t="s">
        <v>18</v>
      </c>
      <c r="N558" s="31" t="str">
        <f aca="false">UPPER(D558)&amp;F558</f>
        <v>ŠODOLOVCI120/6</v>
      </c>
      <c r="O558" s="23" t="n">
        <f aca="false">G558</f>
        <v>6362</v>
      </c>
      <c r="P558" s="0" t="str">
        <f aca="false">VLOOKUP(N558,Tablica!$N$4:$N$619,1,FALSE())</f>
        <v>ŠODOLOVCI120/6</v>
      </c>
    </row>
    <row r="559" customFormat="false" ht="15" hidden="true" customHeight="false" outlineLevel="0" collapsed="false">
      <c r="A559" s="31" t="n">
        <v>18</v>
      </c>
      <c r="D559" s="31" t="s">
        <v>878</v>
      </c>
      <c r="F559" s="31" t="s">
        <v>253</v>
      </c>
      <c r="G559" s="23" t="n">
        <v>3964</v>
      </c>
      <c r="H559" s="31" t="s">
        <v>18</v>
      </c>
      <c r="N559" s="31" t="str">
        <f aca="false">UPPER(D559)&amp;F559</f>
        <v>ŠODOLOVCI120/7</v>
      </c>
      <c r="O559" s="23" t="n">
        <f aca="false">G559</f>
        <v>3964</v>
      </c>
      <c r="P559" s="0" t="str">
        <f aca="false">VLOOKUP(N559,Tablica!$N$4:$N$619,1,FALSE())</f>
        <v>ŠODOLOVCI120/7</v>
      </c>
    </row>
    <row r="560" customFormat="false" ht="15" hidden="true" customHeight="false" outlineLevel="0" collapsed="false">
      <c r="A560" s="31" t="n">
        <v>19</v>
      </c>
      <c r="D560" s="31" t="s">
        <v>878</v>
      </c>
      <c r="F560" s="31" t="s">
        <v>879</v>
      </c>
      <c r="G560" s="23" t="n">
        <v>29777</v>
      </c>
      <c r="H560" s="31" t="s">
        <v>18</v>
      </c>
      <c r="N560" s="31" t="str">
        <f aca="false">UPPER(D560)&amp;F560</f>
        <v>ŠODOLOVCI122</v>
      </c>
      <c r="O560" s="23" t="n">
        <f aca="false">G560</f>
        <v>29777</v>
      </c>
      <c r="P560" s="0" t="str">
        <f aca="false">VLOOKUP(N560,Tablica!$N$4:$N$619,1,FALSE())</f>
        <v>ŠODOLOVCI122</v>
      </c>
    </row>
    <row r="561" customFormat="false" ht="15" hidden="true" customHeight="false" outlineLevel="0" collapsed="false">
      <c r="A561" s="31" t="n">
        <v>20</v>
      </c>
      <c r="D561" s="31" t="s">
        <v>878</v>
      </c>
      <c r="F561" s="31" t="s">
        <v>880</v>
      </c>
      <c r="G561" s="23" t="n">
        <v>86776</v>
      </c>
      <c r="H561" s="31" t="s">
        <v>18</v>
      </c>
      <c r="N561" s="31" t="str">
        <f aca="false">UPPER(D561)&amp;F561</f>
        <v>ŠODOLOVCI123</v>
      </c>
      <c r="O561" s="23" t="n">
        <f aca="false">G561</f>
        <v>86776</v>
      </c>
      <c r="P561" s="0" t="str">
        <f aca="false">VLOOKUP(N561,Tablica!$N$4:$N$619,1,FALSE())</f>
        <v>ŠODOLOVCI123</v>
      </c>
    </row>
    <row r="562" customFormat="false" ht="15" hidden="true" customHeight="false" outlineLevel="0" collapsed="false">
      <c r="A562" s="31" t="n">
        <v>21</v>
      </c>
      <c r="D562" s="31" t="s">
        <v>878</v>
      </c>
      <c r="F562" s="31" t="s">
        <v>254</v>
      </c>
      <c r="G562" s="23" t="n">
        <v>18900</v>
      </c>
      <c r="H562" s="31" t="s">
        <v>18</v>
      </c>
      <c r="N562" s="31" t="str">
        <f aca="false">UPPER(D562)&amp;F562</f>
        <v>ŠODOLOVCI125/1</v>
      </c>
      <c r="O562" s="23" t="n">
        <f aca="false">G562</f>
        <v>18900</v>
      </c>
      <c r="P562" s="0" t="str">
        <f aca="false">VLOOKUP(N562,Tablica!$N$4:$N$619,1,FALSE())</f>
        <v>ŠODOLOVCI125/1</v>
      </c>
    </row>
    <row r="563" customFormat="false" ht="15" hidden="true" customHeight="false" outlineLevel="0" collapsed="false">
      <c r="A563" s="31" t="n">
        <v>22</v>
      </c>
      <c r="D563" s="31" t="s">
        <v>878</v>
      </c>
      <c r="F563" s="31" t="s">
        <v>262</v>
      </c>
      <c r="G563" s="23" t="n">
        <v>6834</v>
      </c>
      <c r="H563" s="31" t="s">
        <v>18</v>
      </c>
      <c r="N563" s="31" t="str">
        <f aca="false">UPPER(D563)&amp;F563</f>
        <v>ŠODOLOVCI125/10</v>
      </c>
      <c r="O563" s="23" t="n">
        <f aca="false">G563</f>
        <v>6834</v>
      </c>
      <c r="P563" s="0" t="str">
        <f aca="false">VLOOKUP(N563,Tablica!$N$4:$N$619,1,FALSE())</f>
        <v>ŠODOLOVCI125/10</v>
      </c>
    </row>
    <row r="564" customFormat="false" ht="15" hidden="true" customHeight="false" outlineLevel="0" collapsed="false">
      <c r="A564" s="31" t="n">
        <v>23</v>
      </c>
      <c r="D564" s="31" t="s">
        <v>878</v>
      </c>
      <c r="F564" s="31" t="s">
        <v>263</v>
      </c>
      <c r="G564" s="23" t="n">
        <v>10840</v>
      </c>
      <c r="H564" s="31" t="s">
        <v>18</v>
      </c>
      <c r="N564" s="31" t="str">
        <f aca="false">UPPER(D564)&amp;F564</f>
        <v>ŠODOLOVCI125/11</v>
      </c>
      <c r="O564" s="23" t="n">
        <f aca="false">G564</f>
        <v>10840</v>
      </c>
      <c r="P564" s="0" t="str">
        <f aca="false">VLOOKUP(N564,Tablica!$N$4:$N$619,1,FALSE())</f>
        <v>ŠODOLOVCI125/11</v>
      </c>
    </row>
    <row r="565" customFormat="false" ht="15" hidden="true" customHeight="false" outlineLevel="0" collapsed="false">
      <c r="A565" s="31" t="n">
        <v>24</v>
      </c>
      <c r="D565" s="31" t="s">
        <v>878</v>
      </c>
      <c r="F565" s="31" t="s">
        <v>264</v>
      </c>
      <c r="G565" s="23" t="n">
        <v>4553</v>
      </c>
      <c r="H565" s="31" t="s">
        <v>18</v>
      </c>
      <c r="N565" s="31" t="str">
        <f aca="false">UPPER(D565)&amp;F565</f>
        <v>ŠODOLOVCI125/12</v>
      </c>
      <c r="O565" s="23" t="n">
        <f aca="false">G565</f>
        <v>4553</v>
      </c>
      <c r="P565" s="0" t="str">
        <f aca="false">VLOOKUP(N565,Tablica!$N$4:$N$619,1,FALSE())</f>
        <v>ŠODOLOVCI125/12</v>
      </c>
    </row>
    <row r="566" customFormat="false" ht="15" hidden="true" customHeight="false" outlineLevel="0" collapsed="false">
      <c r="A566" s="31" t="n">
        <v>25</v>
      </c>
      <c r="D566" s="31" t="s">
        <v>878</v>
      </c>
      <c r="F566" s="31" t="s">
        <v>265</v>
      </c>
      <c r="G566" s="23" t="n">
        <v>2064</v>
      </c>
      <c r="H566" s="31" t="s">
        <v>18</v>
      </c>
      <c r="N566" s="31" t="str">
        <f aca="false">UPPER(D566)&amp;F566</f>
        <v>ŠODOLOVCI125/13</v>
      </c>
      <c r="O566" s="23" t="n">
        <f aca="false">G566</f>
        <v>2064</v>
      </c>
      <c r="P566" s="0" t="str">
        <f aca="false">VLOOKUP(N566,Tablica!$N$4:$N$619,1,FALSE())</f>
        <v>ŠODOLOVCI125/13</v>
      </c>
    </row>
    <row r="567" customFormat="false" ht="15" hidden="true" customHeight="false" outlineLevel="0" collapsed="false">
      <c r="A567" s="31" t="n">
        <v>26</v>
      </c>
      <c r="D567" s="31" t="s">
        <v>878</v>
      </c>
      <c r="F567" s="31" t="s">
        <v>266</v>
      </c>
      <c r="G567" s="23" t="n">
        <v>2841</v>
      </c>
      <c r="H567" s="31" t="s">
        <v>18</v>
      </c>
      <c r="N567" s="31" t="str">
        <f aca="false">UPPER(D567)&amp;F567</f>
        <v>ŠODOLOVCI125/14</v>
      </c>
      <c r="O567" s="23" t="n">
        <f aca="false">G567</f>
        <v>2841</v>
      </c>
      <c r="P567" s="0" t="str">
        <f aca="false">VLOOKUP(N567,Tablica!$N$4:$N$619,1,FALSE())</f>
        <v>ŠODOLOVCI125/14</v>
      </c>
    </row>
    <row r="568" customFormat="false" ht="15" hidden="true" customHeight="false" outlineLevel="0" collapsed="false">
      <c r="A568" s="31" t="n">
        <v>27</v>
      </c>
      <c r="D568" s="31" t="s">
        <v>878</v>
      </c>
      <c r="F568" s="31" t="s">
        <v>267</v>
      </c>
      <c r="G568" s="23" t="n">
        <v>12470</v>
      </c>
      <c r="H568" s="31" t="s">
        <v>18</v>
      </c>
      <c r="N568" s="31" t="str">
        <f aca="false">UPPER(D568)&amp;F568</f>
        <v>ŠODOLOVCI125/15</v>
      </c>
      <c r="O568" s="23" t="n">
        <f aca="false">G568</f>
        <v>12470</v>
      </c>
      <c r="P568" s="0" t="str">
        <f aca="false">VLOOKUP(N568,Tablica!$N$4:$N$619,1,FALSE())</f>
        <v>ŠODOLOVCI125/15</v>
      </c>
    </row>
    <row r="569" customFormat="false" ht="15" hidden="true" customHeight="false" outlineLevel="0" collapsed="false">
      <c r="A569" s="31" t="n">
        <v>28</v>
      </c>
      <c r="D569" s="31" t="s">
        <v>878</v>
      </c>
      <c r="F569" s="31" t="s">
        <v>268</v>
      </c>
      <c r="G569" s="23" t="n">
        <v>12470</v>
      </c>
      <c r="H569" s="31" t="s">
        <v>18</v>
      </c>
      <c r="N569" s="31" t="str">
        <f aca="false">UPPER(D569)&amp;F569</f>
        <v>ŠODOLOVCI125/16</v>
      </c>
      <c r="O569" s="23" t="n">
        <f aca="false">G569</f>
        <v>12470</v>
      </c>
      <c r="P569" s="0" t="str">
        <f aca="false">VLOOKUP(N569,Tablica!$N$4:$N$619,1,FALSE())</f>
        <v>ŠODOLOVCI125/16</v>
      </c>
    </row>
    <row r="570" customFormat="false" ht="15" hidden="true" customHeight="false" outlineLevel="0" collapsed="false">
      <c r="A570" s="31" t="n">
        <v>29</v>
      </c>
      <c r="D570" s="31" t="s">
        <v>878</v>
      </c>
      <c r="F570" s="31" t="s">
        <v>269</v>
      </c>
      <c r="G570" s="23" t="n">
        <v>11168</v>
      </c>
      <c r="H570" s="31" t="s">
        <v>18</v>
      </c>
      <c r="N570" s="31" t="str">
        <f aca="false">UPPER(D570)&amp;F570</f>
        <v>ŠODOLOVCI125/17</v>
      </c>
      <c r="O570" s="23" t="n">
        <f aca="false">G570</f>
        <v>11168</v>
      </c>
      <c r="P570" s="0" t="str">
        <f aca="false">VLOOKUP(N570,Tablica!$N$4:$N$619,1,FALSE())</f>
        <v>ŠODOLOVCI125/17</v>
      </c>
    </row>
    <row r="571" customFormat="false" ht="15" hidden="true" customHeight="false" outlineLevel="0" collapsed="false">
      <c r="A571" s="31" t="n">
        <v>30</v>
      </c>
      <c r="D571" s="31" t="s">
        <v>878</v>
      </c>
      <c r="F571" s="31" t="s">
        <v>255</v>
      </c>
      <c r="G571" s="23" t="n">
        <v>11887</v>
      </c>
      <c r="H571" s="31" t="s">
        <v>18</v>
      </c>
      <c r="N571" s="31" t="str">
        <f aca="false">UPPER(D571)&amp;F571</f>
        <v>ŠODOLOVCI125/2</v>
      </c>
      <c r="O571" s="23" t="n">
        <f aca="false">G571</f>
        <v>11887</v>
      </c>
      <c r="P571" s="0" t="str">
        <f aca="false">VLOOKUP(N571,Tablica!$N$4:$N$619,1,FALSE())</f>
        <v>ŠODOLOVCI125/2</v>
      </c>
    </row>
    <row r="572" customFormat="false" ht="15" hidden="true" customHeight="false" outlineLevel="0" collapsed="false">
      <c r="A572" s="31" t="n">
        <v>31</v>
      </c>
      <c r="D572" s="31" t="s">
        <v>878</v>
      </c>
      <c r="F572" s="31" t="s">
        <v>256</v>
      </c>
      <c r="G572" s="23" t="n">
        <v>21922</v>
      </c>
      <c r="H572" s="31" t="s">
        <v>18</v>
      </c>
      <c r="N572" s="31" t="str">
        <f aca="false">UPPER(D572)&amp;F572</f>
        <v>ŠODOLOVCI125/3</v>
      </c>
      <c r="O572" s="23" t="n">
        <f aca="false">G572</f>
        <v>21922</v>
      </c>
      <c r="P572" s="0" t="str">
        <f aca="false">VLOOKUP(N572,Tablica!$N$4:$N$619,1,FALSE())</f>
        <v>ŠODOLOVCI125/3</v>
      </c>
    </row>
    <row r="573" customFormat="false" ht="15" hidden="true" customHeight="false" outlineLevel="0" collapsed="false">
      <c r="A573" s="31" t="n">
        <v>32</v>
      </c>
      <c r="D573" s="31" t="s">
        <v>878</v>
      </c>
      <c r="F573" s="31" t="s">
        <v>257</v>
      </c>
      <c r="G573" s="23" t="n">
        <v>22012</v>
      </c>
      <c r="H573" s="31" t="s">
        <v>18</v>
      </c>
      <c r="N573" s="31" t="str">
        <f aca="false">UPPER(D573)&amp;F573</f>
        <v>ŠODOLOVCI125/4</v>
      </c>
      <c r="O573" s="23" t="n">
        <f aca="false">G573</f>
        <v>22012</v>
      </c>
      <c r="P573" s="0" t="str">
        <f aca="false">VLOOKUP(N573,Tablica!$N$4:$N$619,1,FALSE())</f>
        <v>ŠODOLOVCI125/4</v>
      </c>
    </row>
    <row r="574" customFormat="false" ht="15" hidden="true" customHeight="false" outlineLevel="0" collapsed="false">
      <c r="A574" s="31" t="n">
        <v>33</v>
      </c>
      <c r="D574" s="31" t="s">
        <v>878</v>
      </c>
      <c r="F574" s="31" t="s">
        <v>258</v>
      </c>
      <c r="G574" s="23" t="n">
        <v>11001</v>
      </c>
      <c r="H574" s="31" t="s">
        <v>18</v>
      </c>
      <c r="N574" s="31" t="str">
        <f aca="false">UPPER(D574)&amp;F574</f>
        <v>ŠODOLOVCI125/5</v>
      </c>
      <c r="O574" s="23" t="n">
        <f aca="false">G574</f>
        <v>11001</v>
      </c>
      <c r="P574" s="0" t="str">
        <f aca="false">VLOOKUP(N574,Tablica!$N$4:$N$619,1,FALSE())</f>
        <v>ŠODOLOVCI125/5</v>
      </c>
    </row>
    <row r="575" customFormat="false" ht="15" hidden="true" customHeight="false" outlineLevel="0" collapsed="false">
      <c r="A575" s="31" t="n">
        <v>34</v>
      </c>
      <c r="D575" s="31" t="s">
        <v>878</v>
      </c>
      <c r="F575" s="31" t="s">
        <v>259</v>
      </c>
      <c r="G575" s="23" t="n">
        <v>22055</v>
      </c>
      <c r="H575" s="31" t="s">
        <v>18</v>
      </c>
      <c r="N575" s="31" t="str">
        <f aca="false">UPPER(D575)&amp;F575</f>
        <v>ŠODOLOVCI125/6</v>
      </c>
      <c r="O575" s="23" t="n">
        <f aca="false">G575</f>
        <v>22055</v>
      </c>
      <c r="P575" s="0" t="str">
        <f aca="false">VLOOKUP(N575,Tablica!$N$4:$N$619,1,FALSE())</f>
        <v>ŠODOLOVCI125/6</v>
      </c>
    </row>
    <row r="576" customFormat="false" ht="15" hidden="true" customHeight="false" outlineLevel="0" collapsed="false">
      <c r="A576" s="31" t="n">
        <v>35</v>
      </c>
      <c r="D576" s="31" t="s">
        <v>878</v>
      </c>
      <c r="F576" s="31" t="s">
        <v>260</v>
      </c>
      <c r="G576" s="23" t="n">
        <v>20023</v>
      </c>
      <c r="H576" s="31" t="s">
        <v>18</v>
      </c>
      <c r="N576" s="31" t="str">
        <f aca="false">UPPER(D576)&amp;F576</f>
        <v>ŠODOLOVCI125/8</v>
      </c>
      <c r="O576" s="23" t="n">
        <f aca="false">G576</f>
        <v>20023</v>
      </c>
      <c r="P576" s="0" t="str">
        <f aca="false">VLOOKUP(N576,Tablica!$N$4:$N$619,1,FALSE())</f>
        <v>ŠODOLOVCI125/8</v>
      </c>
    </row>
    <row r="577" customFormat="false" ht="15" hidden="true" customHeight="false" outlineLevel="0" collapsed="false">
      <c r="A577" s="31" t="n">
        <v>36</v>
      </c>
      <c r="D577" s="31" t="s">
        <v>878</v>
      </c>
      <c r="F577" s="31" t="s">
        <v>261</v>
      </c>
      <c r="G577" s="23" t="n">
        <v>12470</v>
      </c>
      <c r="H577" s="31" t="s">
        <v>18</v>
      </c>
      <c r="N577" s="31" t="str">
        <f aca="false">UPPER(D577)&amp;F577</f>
        <v>ŠODOLOVCI125/9</v>
      </c>
      <c r="O577" s="23" t="n">
        <f aca="false">G577</f>
        <v>12470</v>
      </c>
      <c r="P577" s="0" t="str">
        <f aca="false">VLOOKUP(N577,Tablica!$N$4:$N$619,1,FALSE())</f>
        <v>ŠODOLOVCI125/9</v>
      </c>
    </row>
    <row r="578" customFormat="false" ht="15" hidden="true" customHeight="false" outlineLevel="0" collapsed="false">
      <c r="A578" s="31" t="n">
        <v>37</v>
      </c>
      <c r="D578" s="31" t="s">
        <v>878</v>
      </c>
      <c r="F578" s="31" t="s">
        <v>270</v>
      </c>
      <c r="G578" s="23" t="n">
        <v>8916</v>
      </c>
      <c r="H578" s="31" t="s">
        <v>18</v>
      </c>
      <c r="N578" s="31" t="str">
        <f aca="false">UPPER(D578)&amp;F578</f>
        <v>ŠODOLOVCI126/15</v>
      </c>
      <c r="O578" s="23" t="n">
        <f aca="false">G578</f>
        <v>8916</v>
      </c>
      <c r="P578" s="0" t="str">
        <f aca="false">VLOOKUP(N578,Tablica!$N$4:$N$619,1,FALSE())</f>
        <v>ŠODOLOVCI126/15</v>
      </c>
    </row>
    <row r="579" customFormat="false" ht="15" hidden="true" customHeight="false" outlineLevel="0" collapsed="false">
      <c r="A579" s="31" t="n">
        <v>40</v>
      </c>
      <c r="D579" s="31" t="s">
        <v>878</v>
      </c>
      <c r="F579" s="31" t="s">
        <v>272</v>
      </c>
      <c r="G579" s="23" t="n">
        <v>11509</v>
      </c>
      <c r="H579" s="31" t="s">
        <v>18</v>
      </c>
      <c r="N579" s="31" t="str">
        <f aca="false">UPPER(D579)&amp;F579</f>
        <v>ŠODOLOVCI147/1</v>
      </c>
      <c r="O579" s="23" t="n">
        <f aca="false">G579</f>
        <v>11509</v>
      </c>
      <c r="P579" s="0" t="str">
        <f aca="false">VLOOKUP(N579,Tablica!$N$4:$N$619,1,FALSE())</f>
        <v>ŠODOLOVCI147/1</v>
      </c>
    </row>
    <row r="580" customFormat="false" ht="15" hidden="true" customHeight="false" outlineLevel="0" collapsed="false">
      <c r="A580" s="31" t="n">
        <v>41</v>
      </c>
      <c r="D580" s="31" t="s">
        <v>878</v>
      </c>
      <c r="F580" s="31" t="s">
        <v>279</v>
      </c>
      <c r="G580" s="23" t="n">
        <v>13103</v>
      </c>
      <c r="H580" s="31" t="s">
        <v>18</v>
      </c>
      <c r="N580" s="31" t="str">
        <f aca="false">UPPER(D580)&amp;F580</f>
        <v>ŠODOLOVCI147/10</v>
      </c>
      <c r="O580" s="23" t="n">
        <f aca="false">G580</f>
        <v>13103</v>
      </c>
      <c r="P580" s="0" t="str">
        <f aca="false">VLOOKUP(N580,Tablica!$N$4:$N$619,1,FALSE())</f>
        <v>ŠODOLOVCI147/10</v>
      </c>
    </row>
    <row r="581" customFormat="false" ht="15" hidden="true" customHeight="false" outlineLevel="0" collapsed="false">
      <c r="A581" s="31" t="n">
        <v>42</v>
      </c>
      <c r="D581" s="31" t="s">
        <v>878</v>
      </c>
      <c r="F581" s="31" t="s">
        <v>280</v>
      </c>
      <c r="G581" s="23" t="n">
        <v>2798</v>
      </c>
      <c r="H581" s="31" t="s">
        <v>18</v>
      </c>
      <c r="N581" s="31" t="str">
        <f aca="false">UPPER(D581)&amp;F581</f>
        <v>ŠODOLOVCI147/11</v>
      </c>
      <c r="O581" s="23" t="n">
        <f aca="false">G581</f>
        <v>2798</v>
      </c>
      <c r="P581" s="0" t="str">
        <f aca="false">VLOOKUP(N581,Tablica!$N$4:$N$619,1,FALSE())</f>
        <v>ŠODOLOVCI147/11</v>
      </c>
    </row>
    <row r="582" customFormat="false" ht="15" hidden="true" customHeight="false" outlineLevel="0" collapsed="false">
      <c r="A582" s="31" t="n">
        <v>43</v>
      </c>
      <c r="D582" s="31" t="s">
        <v>878</v>
      </c>
      <c r="F582" s="31" t="s">
        <v>281</v>
      </c>
      <c r="G582" s="23" t="n">
        <v>5999</v>
      </c>
      <c r="H582" s="31" t="s">
        <v>18</v>
      </c>
      <c r="N582" s="31" t="str">
        <f aca="false">UPPER(D582)&amp;F582</f>
        <v>ŠODOLOVCI147/12</v>
      </c>
      <c r="O582" s="23" t="n">
        <f aca="false">G582</f>
        <v>5999</v>
      </c>
      <c r="P582" s="0" t="str">
        <f aca="false">VLOOKUP(N582,Tablica!$N$4:$N$619,1,FALSE())</f>
        <v>ŠODOLOVCI147/12</v>
      </c>
    </row>
    <row r="583" customFormat="false" ht="15" hidden="true" customHeight="false" outlineLevel="0" collapsed="false">
      <c r="A583" s="31" t="n">
        <v>44</v>
      </c>
      <c r="D583" s="31" t="s">
        <v>878</v>
      </c>
      <c r="F583" s="31" t="s">
        <v>273</v>
      </c>
      <c r="G583" s="23" t="n">
        <v>6082</v>
      </c>
      <c r="H583" s="31" t="s">
        <v>18</v>
      </c>
      <c r="N583" s="31" t="str">
        <f aca="false">UPPER(D583)&amp;F583</f>
        <v>ŠODOLOVCI147/2</v>
      </c>
      <c r="O583" s="23" t="n">
        <f aca="false">G583</f>
        <v>6082</v>
      </c>
      <c r="P583" s="0" t="str">
        <f aca="false">VLOOKUP(N583,Tablica!$N$4:$N$619,1,FALSE())</f>
        <v>ŠODOLOVCI147/2</v>
      </c>
    </row>
    <row r="584" customFormat="false" ht="15" hidden="true" customHeight="false" outlineLevel="0" collapsed="false">
      <c r="A584" s="31" t="n">
        <v>45</v>
      </c>
      <c r="D584" s="31" t="s">
        <v>878</v>
      </c>
      <c r="F584" s="31" t="s">
        <v>274</v>
      </c>
      <c r="G584" s="23" t="n">
        <v>4431</v>
      </c>
      <c r="H584" s="31" t="s">
        <v>18</v>
      </c>
      <c r="N584" s="31" t="str">
        <f aca="false">UPPER(D584)&amp;F584</f>
        <v>ŠODOLOVCI147/3</v>
      </c>
      <c r="O584" s="23" t="n">
        <f aca="false">G584</f>
        <v>4431</v>
      </c>
      <c r="P584" s="0" t="str">
        <f aca="false">VLOOKUP(N584,Tablica!$N$4:$N$619,1,FALSE())</f>
        <v>ŠODOLOVCI147/3</v>
      </c>
    </row>
    <row r="585" customFormat="false" ht="15" hidden="true" customHeight="false" outlineLevel="0" collapsed="false">
      <c r="A585" s="31" t="n">
        <v>46</v>
      </c>
      <c r="D585" s="31" t="s">
        <v>878</v>
      </c>
      <c r="F585" s="31" t="s">
        <v>275</v>
      </c>
      <c r="G585" s="23" t="n">
        <v>16458</v>
      </c>
      <c r="H585" s="31" t="s">
        <v>18</v>
      </c>
      <c r="N585" s="31" t="str">
        <f aca="false">UPPER(D585)&amp;F585</f>
        <v>ŠODOLOVCI147/4</v>
      </c>
      <c r="O585" s="23" t="n">
        <f aca="false">G585</f>
        <v>16458</v>
      </c>
      <c r="P585" s="0" t="str">
        <f aca="false">VLOOKUP(N585,Tablica!$N$4:$N$619,1,FALSE())</f>
        <v>ŠODOLOVCI147/4</v>
      </c>
    </row>
    <row r="586" customFormat="false" ht="15" hidden="true" customHeight="false" outlineLevel="0" collapsed="false">
      <c r="A586" s="31" t="n">
        <v>47</v>
      </c>
      <c r="D586" s="31" t="s">
        <v>878</v>
      </c>
      <c r="F586" s="31" t="s">
        <v>276</v>
      </c>
      <c r="G586" s="23" t="n">
        <v>2978</v>
      </c>
      <c r="H586" s="31" t="s">
        <v>18</v>
      </c>
      <c r="N586" s="31" t="str">
        <f aca="false">UPPER(D586)&amp;F586</f>
        <v>ŠODOLOVCI147/6</v>
      </c>
      <c r="O586" s="23" t="n">
        <f aca="false">G586</f>
        <v>2978</v>
      </c>
      <c r="P586" s="0" t="str">
        <f aca="false">VLOOKUP(N586,Tablica!$N$4:$N$619,1,FALSE())</f>
        <v>ŠODOLOVCI147/6</v>
      </c>
    </row>
    <row r="587" customFormat="false" ht="15" hidden="true" customHeight="false" outlineLevel="0" collapsed="false">
      <c r="A587" s="31" t="n">
        <v>48</v>
      </c>
      <c r="D587" s="31" t="s">
        <v>878</v>
      </c>
      <c r="F587" s="31" t="s">
        <v>277</v>
      </c>
      <c r="G587" s="23" t="n">
        <v>12250</v>
      </c>
      <c r="H587" s="31" t="s">
        <v>18</v>
      </c>
      <c r="N587" s="31" t="str">
        <f aca="false">UPPER(D587)&amp;F587</f>
        <v>ŠODOLOVCI147/8</v>
      </c>
      <c r="O587" s="23" t="n">
        <f aca="false">G587</f>
        <v>12250</v>
      </c>
      <c r="P587" s="0" t="str">
        <f aca="false">VLOOKUP(N587,Tablica!$N$4:$N$619,1,FALSE())</f>
        <v>ŠODOLOVCI147/8</v>
      </c>
    </row>
    <row r="588" customFormat="false" ht="15" hidden="true" customHeight="false" outlineLevel="0" collapsed="false">
      <c r="A588" s="31" t="n">
        <v>49</v>
      </c>
      <c r="D588" s="31" t="s">
        <v>878</v>
      </c>
      <c r="F588" s="31" t="s">
        <v>278</v>
      </c>
      <c r="G588" s="23" t="n">
        <v>11225</v>
      </c>
      <c r="H588" s="31" t="s">
        <v>18</v>
      </c>
      <c r="N588" s="31" t="str">
        <f aca="false">UPPER(D588)&amp;F588</f>
        <v>ŠODOLOVCI147/9</v>
      </c>
      <c r="O588" s="23" t="n">
        <f aca="false">G588</f>
        <v>11225</v>
      </c>
      <c r="P588" s="0" t="str">
        <f aca="false">VLOOKUP(N588,Tablica!$N$4:$N$619,1,FALSE())</f>
        <v>ŠODOLOVCI147/9</v>
      </c>
    </row>
    <row r="589" customFormat="false" ht="15" hidden="true" customHeight="false" outlineLevel="0" collapsed="false">
      <c r="A589" s="31" t="n">
        <v>50</v>
      </c>
      <c r="D589" s="31" t="s">
        <v>878</v>
      </c>
      <c r="F589" s="31" t="s">
        <v>282</v>
      </c>
      <c r="G589" s="23" t="n">
        <v>25558</v>
      </c>
      <c r="H589" s="31" t="s">
        <v>18</v>
      </c>
      <c r="N589" s="31" t="str">
        <f aca="false">UPPER(D589)&amp;F589</f>
        <v>ŠODOLOVCI148/1</v>
      </c>
      <c r="O589" s="23" t="n">
        <f aca="false">G589</f>
        <v>25558</v>
      </c>
      <c r="P589" s="0" t="str">
        <f aca="false">VLOOKUP(N589,Tablica!$N$4:$N$619,1,FALSE())</f>
        <v>ŠODOLOVCI148/1</v>
      </c>
    </row>
    <row r="590" customFormat="false" ht="15" hidden="true" customHeight="false" outlineLevel="0" collapsed="false">
      <c r="A590" s="31" t="n">
        <v>51</v>
      </c>
      <c r="D590" s="31" t="s">
        <v>878</v>
      </c>
      <c r="F590" s="31" t="s">
        <v>283</v>
      </c>
      <c r="G590" s="23" t="n">
        <v>4165</v>
      </c>
      <c r="H590" s="31" t="s">
        <v>18</v>
      </c>
      <c r="N590" s="31" t="str">
        <f aca="false">UPPER(D590)&amp;F590</f>
        <v>ŠODOLOVCI148/2</v>
      </c>
      <c r="O590" s="23" t="n">
        <f aca="false">G590</f>
        <v>4165</v>
      </c>
      <c r="P590" s="0" t="str">
        <f aca="false">VLOOKUP(N590,Tablica!$N$4:$N$619,1,FALSE())</f>
        <v>ŠODOLOVCI148/2</v>
      </c>
    </row>
    <row r="591" customFormat="false" ht="15" hidden="true" customHeight="false" outlineLevel="0" collapsed="false">
      <c r="A591" s="31" t="n">
        <v>52</v>
      </c>
      <c r="D591" s="31" t="s">
        <v>878</v>
      </c>
      <c r="F591" s="31" t="s">
        <v>284</v>
      </c>
      <c r="G591" s="23" t="n">
        <v>4496</v>
      </c>
      <c r="H591" s="31" t="s">
        <v>18</v>
      </c>
      <c r="N591" s="31" t="str">
        <f aca="false">UPPER(D591)&amp;F591</f>
        <v>ŠODOLOVCI148/3</v>
      </c>
      <c r="O591" s="23" t="n">
        <f aca="false">G591</f>
        <v>4496</v>
      </c>
      <c r="P591" s="0" t="str">
        <f aca="false">VLOOKUP(N591,Tablica!$N$4:$N$619,1,FALSE())</f>
        <v>ŠODOLOVCI148/3</v>
      </c>
    </row>
    <row r="592" customFormat="false" ht="15" hidden="true" customHeight="false" outlineLevel="0" collapsed="false">
      <c r="A592" s="31" t="n">
        <v>53</v>
      </c>
      <c r="D592" s="31" t="s">
        <v>878</v>
      </c>
      <c r="F592" s="31" t="s">
        <v>881</v>
      </c>
      <c r="G592" s="23" t="n">
        <v>6647</v>
      </c>
      <c r="H592" s="31" t="s">
        <v>18</v>
      </c>
      <c r="N592" s="31" t="str">
        <f aca="false">UPPER(D592)&amp;F592</f>
        <v>ŠODOLOVCI149</v>
      </c>
      <c r="O592" s="23" t="n">
        <f aca="false">G592</f>
        <v>6647</v>
      </c>
      <c r="P592" s="0" t="str">
        <f aca="false">VLOOKUP(N592,Tablica!$N$4:$N$619,1,FALSE())</f>
        <v>ŠODOLOVCI149</v>
      </c>
    </row>
    <row r="593" customFormat="false" ht="15" hidden="true" customHeight="false" outlineLevel="0" collapsed="false">
      <c r="A593" s="31" t="n">
        <v>54</v>
      </c>
      <c r="D593" s="31" t="s">
        <v>878</v>
      </c>
      <c r="F593" s="31" t="s">
        <v>285</v>
      </c>
      <c r="G593" s="23" t="n">
        <v>12527</v>
      </c>
      <c r="H593" s="31" t="s">
        <v>18</v>
      </c>
      <c r="N593" s="31" t="str">
        <f aca="false">UPPER(D593)&amp;F593</f>
        <v>ŠODOLOVCI150/1</v>
      </c>
      <c r="O593" s="23" t="n">
        <f aca="false">G593</f>
        <v>12527</v>
      </c>
      <c r="P593" s="0" t="str">
        <f aca="false">VLOOKUP(N593,Tablica!$N$4:$N$619,1,FALSE())</f>
        <v>ŠODOLOVCI150/1</v>
      </c>
    </row>
    <row r="594" customFormat="false" ht="15" hidden="true" customHeight="false" outlineLevel="0" collapsed="false">
      <c r="A594" s="31" t="n">
        <v>55</v>
      </c>
      <c r="D594" s="31" t="s">
        <v>878</v>
      </c>
      <c r="F594" s="31" t="s">
        <v>287</v>
      </c>
      <c r="G594" s="23" t="n">
        <v>17170</v>
      </c>
      <c r="H594" s="31" t="s">
        <v>18</v>
      </c>
      <c r="N594" s="31" t="str">
        <f aca="false">UPPER(D594)&amp;F594</f>
        <v>ŠODOLOVCI150/2</v>
      </c>
      <c r="O594" s="23" t="n">
        <f aca="false">G594</f>
        <v>17170</v>
      </c>
      <c r="P594" s="0" t="str">
        <f aca="false">VLOOKUP(N594,Tablica!$N$4:$N$619,1,FALSE())</f>
        <v>ŠODOLOVCI150/2</v>
      </c>
    </row>
    <row r="595" customFormat="false" ht="15" hidden="true" customHeight="false" outlineLevel="0" collapsed="false">
      <c r="A595" s="31" t="n">
        <v>56</v>
      </c>
      <c r="D595" s="31" t="s">
        <v>878</v>
      </c>
      <c r="F595" s="31" t="s">
        <v>288</v>
      </c>
      <c r="G595" s="23" t="n">
        <v>33517</v>
      </c>
      <c r="H595" s="31" t="s">
        <v>18</v>
      </c>
      <c r="N595" s="31" t="str">
        <f aca="false">UPPER(D595)&amp;F595</f>
        <v>ŠODOLOVCI150/3</v>
      </c>
      <c r="O595" s="23" t="n">
        <f aca="false">G595</f>
        <v>33517</v>
      </c>
      <c r="P595" s="0" t="str">
        <f aca="false">VLOOKUP(N595,Tablica!$N$4:$N$619,1,FALSE())</f>
        <v>ŠODOLOVCI150/3</v>
      </c>
    </row>
    <row r="596" customFormat="false" ht="15" hidden="true" customHeight="false" outlineLevel="0" collapsed="false">
      <c r="A596" s="31" t="n">
        <v>57</v>
      </c>
      <c r="D596" s="31" t="s">
        <v>878</v>
      </c>
      <c r="F596" s="31" t="s">
        <v>289</v>
      </c>
      <c r="G596" s="23" t="n">
        <v>27324</v>
      </c>
      <c r="H596" s="31" t="s">
        <v>18</v>
      </c>
      <c r="N596" s="31" t="str">
        <f aca="false">UPPER(D596)&amp;F596</f>
        <v>ŠODOLOVCI152/1</v>
      </c>
      <c r="O596" s="23" t="n">
        <f aca="false">G596</f>
        <v>27324</v>
      </c>
      <c r="P596" s="0" t="str">
        <f aca="false">VLOOKUP(N596,Tablica!$N$4:$N$619,1,FALSE())</f>
        <v>ŠODOLOVCI152/1</v>
      </c>
    </row>
    <row r="597" customFormat="false" ht="15" hidden="true" customHeight="false" outlineLevel="0" collapsed="false">
      <c r="A597" s="31" t="n">
        <v>58</v>
      </c>
      <c r="D597" s="31" t="s">
        <v>878</v>
      </c>
      <c r="F597" s="31" t="s">
        <v>290</v>
      </c>
      <c r="G597" s="23" t="n">
        <v>12840</v>
      </c>
      <c r="H597" s="31" t="s">
        <v>18</v>
      </c>
      <c r="N597" s="31" t="str">
        <f aca="false">UPPER(D597)&amp;F597</f>
        <v>ŠODOLOVCI152/2</v>
      </c>
      <c r="O597" s="23" t="n">
        <f aca="false">G597</f>
        <v>12840</v>
      </c>
      <c r="P597" s="0" t="str">
        <f aca="false">VLOOKUP(N597,Tablica!$N$4:$N$619,1,FALSE())</f>
        <v>ŠODOLOVCI152/2</v>
      </c>
    </row>
    <row r="598" customFormat="false" ht="15" hidden="true" customHeight="false" outlineLevel="0" collapsed="false">
      <c r="A598" s="31" t="n">
        <v>59</v>
      </c>
      <c r="D598" s="31" t="s">
        <v>878</v>
      </c>
      <c r="F598" s="31" t="s">
        <v>291</v>
      </c>
      <c r="G598" s="23" t="n">
        <v>2985</v>
      </c>
      <c r="H598" s="31" t="s">
        <v>18</v>
      </c>
      <c r="N598" s="31" t="str">
        <f aca="false">UPPER(D598)&amp;F598</f>
        <v>ŠODOLOVCI152/3</v>
      </c>
      <c r="O598" s="23" t="n">
        <f aca="false">G598</f>
        <v>2985</v>
      </c>
      <c r="P598" s="0" t="str">
        <f aca="false">VLOOKUP(N598,Tablica!$N$4:$N$619,1,FALSE())</f>
        <v>ŠODOLOVCI152/3</v>
      </c>
    </row>
    <row r="599" customFormat="false" ht="15" hidden="true" customHeight="false" outlineLevel="0" collapsed="false">
      <c r="A599" s="31" t="n">
        <v>60</v>
      </c>
      <c r="D599" s="31" t="s">
        <v>878</v>
      </c>
      <c r="F599" s="31" t="s">
        <v>292</v>
      </c>
      <c r="G599" s="23" t="n">
        <v>5172</v>
      </c>
      <c r="H599" s="31" t="s">
        <v>18</v>
      </c>
      <c r="N599" s="31" t="str">
        <f aca="false">UPPER(D599)&amp;F599</f>
        <v>ŠODOLOVCI152/5</v>
      </c>
      <c r="O599" s="23" t="n">
        <f aca="false">G599</f>
        <v>5172</v>
      </c>
      <c r="P599" s="0" t="str">
        <f aca="false">VLOOKUP(N599,Tablica!$N$4:$N$619,1,FALSE())</f>
        <v>ŠODOLOVCI152/5</v>
      </c>
    </row>
    <row r="600" customFormat="false" ht="15" hidden="true" customHeight="false" outlineLevel="0" collapsed="false">
      <c r="A600" s="31" t="n">
        <v>61</v>
      </c>
      <c r="D600" s="31" t="s">
        <v>878</v>
      </c>
      <c r="F600" s="31" t="s">
        <v>293</v>
      </c>
      <c r="G600" s="23" t="n">
        <v>16343</v>
      </c>
      <c r="H600" s="31" t="s">
        <v>18</v>
      </c>
      <c r="N600" s="31" t="str">
        <f aca="false">UPPER(D600)&amp;F600</f>
        <v>ŠODOLOVCI152/6</v>
      </c>
      <c r="O600" s="23" t="n">
        <f aca="false">G600</f>
        <v>16343</v>
      </c>
      <c r="P600" s="0" t="str">
        <f aca="false">VLOOKUP(N600,Tablica!$N$4:$N$619,1,FALSE())</f>
        <v>ŠODOLOVCI152/6</v>
      </c>
    </row>
    <row r="601" customFormat="false" ht="15" hidden="true" customHeight="false" outlineLevel="0" collapsed="false">
      <c r="A601" s="31" t="n">
        <v>62</v>
      </c>
      <c r="D601" s="31" t="s">
        <v>878</v>
      </c>
      <c r="F601" s="31" t="s">
        <v>294</v>
      </c>
      <c r="G601" s="23" t="n">
        <v>7643</v>
      </c>
      <c r="H601" s="31" t="s">
        <v>18</v>
      </c>
      <c r="N601" s="31" t="str">
        <f aca="false">UPPER(D601)&amp;F601</f>
        <v>ŠODOLOVCI152/7</v>
      </c>
      <c r="O601" s="23" t="n">
        <f aca="false">G601</f>
        <v>7643</v>
      </c>
      <c r="P601" s="0" t="str">
        <f aca="false">VLOOKUP(N601,Tablica!$N$4:$N$619,1,FALSE())</f>
        <v>ŠODOLOVCI152/7</v>
      </c>
    </row>
    <row r="602" customFormat="false" ht="15" hidden="true" customHeight="false" outlineLevel="0" collapsed="false">
      <c r="A602" s="31" t="n">
        <v>63</v>
      </c>
      <c r="D602" s="31" t="s">
        <v>878</v>
      </c>
      <c r="F602" s="31" t="s">
        <v>295</v>
      </c>
      <c r="G602" s="23" t="n">
        <v>8740</v>
      </c>
      <c r="H602" s="31" t="s">
        <v>18</v>
      </c>
      <c r="N602" s="31" t="str">
        <f aca="false">UPPER(D602)&amp;F602</f>
        <v>ŠODOLOVCI152/8</v>
      </c>
      <c r="O602" s="23" t="n">
        <f aca="false">G602</f>
        <v>8740</v>
      </c>
      <c r="P602" s="0" t="str">
        <f aca="false">VLOOKUP(N602,Tablica!$N$4:$N$619,1,FALSE())</f>
        <v>ŠODOLOVCI152/8</v>
      </c>
    </row>
    <row r="603" customFormat="false" ht="15" hidden="true" customHeight="false" outlineLevel="0" collapsed="false">
      <c r="A603" s="31" t="n">
        <v>64</v>
      </c>
      <c r="D603" s="31" t="s">
        <v>878</v>
      </c>
      <c r="F603" s="31" t="s">
        <v>882</v>
      </c>
      <c r="G603" s="23" t="n">
        <v>78882</v>
      </c>
      <c r="H603" s="31" t="s">
        <v>18</v>
      </c>
      <c r="N603" s="31" t="str">
        <f aca="false">UPPER(D603)&amp;F603</f>
        <v>ŠODOLOVCI155</v>
      </c>
      <c r="O603" s="23" t="n">
        <f aca="false">G603</f>
        <v>78882</v>
      </c>
      <c r="P603" s="0" t="str">
        <f aca="false">VLOOKUP(N603,Tablica!$N$4:$N$619,1,FALSE())</f>
        <v>ŠODOLOVCI155</v>
      </c>
    </row>
    <row r="604" customFormat="false" ht="15" hidden="true" customHeight="false" outlineLevel="0" collapsed="false">
      <c r="A604" s="31" t="n">
        <v>65</v>
      </c>
      <c r="D604" s="31" t="s">
        <v>878</v>
      </c>
      <c r="F604" s="31" t="s">
        <v>883</v>
      </c>
      <c r="G604" s="23" t="n">
        <v>809</v>
      </c>
      <c r="H604" s="31" t="s">
        <v>18</v>
      </c>
      <c r="N604" s="31" t="str">
        <f aca="false">UPPER(D604)&amp;F604</f>
        <v>ŠODOLOVCI156</v>
      </c>
      <c r="O604" s="23" t="n">
        <f aca="false">G604</f>
        <v>809</v>
      </c>
      <c r="P604" s="0" t="str">
        <f aca="false">VLOOKUP(N604,Tablica!$N$4:$N$619,1,FALSE())</f>
        <v>ŠODOLOVCI156</v>
      </c>
    </row>
    <row r="605" customFormat="false" ht="15" hidden="true" customHeight="false" outlineLevel="0" collapsed="false">
      <c r="A605" s="31" t="n">
        <v>66</v>
      </c>
      <c r="D605" s="31" t="s">
        <v>878</v>
      </c>
      <c r="F605" s="31" t="s">
        <v>884</v>
      </c>
      <c r="G605" s="23" t="n">
        <v>2546</v>
      </c>
      <c r="H605" s="31" t="s">
        <v>18</v>
      </c>
      <c r="N605" s="31" t="str">
        <f aca="false">UPPER(D605)&amp;F605</f>
        <v>ŠODOLOVCI157</v>
      </c>
      <c r="O605" s="23" t="n">
        <f aca="false">G605</f>
        <v>2546</v>
      </c>
      <c r="P605" s="0" t="str">
        <f aca="false">VLOOKUP(N605,Tablica!$N$4:$N$619,1,FALSE())</f>
        <v>ŠODOLOVCI157</v>
      </c>
    </row>
    <row r="606" customFormat="false" ht="15" hidden="true" customHeight="false" outlineLevel="0" collapsed="false">
      <c r="A606" s="31" t="n">
        <v>67</v>
      </c>
      <c r="D606" s="31" t="s">
        <v>878</v>
      </c>
      <c r="F606" s="31" t="s">
        <v>885</v>
      </c>
      <c r="G606" s="23" t="n">
        <v>791</v>
      </c>
      <c r="H606" s="31" t="s">
        <v>18</v>
      </c>
      <c r="N606" s="31" t="str">
        <f aca="false">UPPER(D606)&amp;F606</f>
        <v>ŠODOLOVCI158</v>
      </c>
      <c r="O606" s="23" t="n">
        <f aca="false">G606</f>
        <v>791</v>
      </c>
      <c r="P606" s="0" t="str">
        <f aca="false">VLOOKUP(N606,Tablica!$N$4:$N$619,1,FALSE())</f>
        <v>ŠODOLOVCI158</v>
      </c>
    </row>
    <row r="607" customFormat="false" ht="15" hidden="true" customHeight="false" outlineLevel="0" collapsed="false">
      <c r="A607" s="31" t="n">
        <v>68</v>
      </c>
      <c r="D607" s="31" t="s">
        <v>878</v>
      </c>
      <c r="F607" s="31" t="s">
        <v>886</v>
      </c>
      <c r="G607" s="23" t="n">
        <v>4392</v>
      </c>
      <c r="H607" s="31" t="s">
        <v>18</v>
      </c>
      <c r="N607" s="31" t="str">
        <f aca="false">UPPER(D607)&amp;F607</f>
        <v>ŠODOLOVCI159</v>
      </c>
      <c r="O607" s="23" t="n">
        <f aca="false">G607</f>
        <v>4392</v>
      </c>
      <c r="P607" s="0" t="str">
        <f aca="false">VLOOKUP(N607,Tablica!$N$4:$N$619,1,FALSE())</f>
        <v>ŠODOLOVCI159</v>
      </c>
    </row>
    <row r="608" customFormat="false" ht="15" hidden="true" customHeight="false" outlineLevel="0" collapsed="false">
      <c r="A608" s="31" t="n">
        <v>69</v>
      </c>
      <c r="D608" s="31" t="s">
        <v>878</v>
      </c>
      <c r="F608" s="31" t="s">
        <v>296</v>
      </c>
      <c r="G608" s="23" t="n">
        <v>43753</v>
      </c>
      <c r="H608" s="31" t="s">
        <v>18</v>
      </c>
      <c r="N608" s="31" t="str">
        <f aca="false">UPPER(D608)&amp;F608</f>
        <v>ŠODOLOVCI160/1</v>
      </c>
      <c r="O608" s="23" t="n">
        <f aca="false">G608</f>
        <v>43753</v>
      </c>
      <c r="P608" s="0" t="str">
        <f aca="false">VLOOKUP(N608,Tablica!$N$4:$N$619,1,FALSE())</f>
        <v>ŠODOLOVCI160/1</v>
      </c>
    </row>
    <row r="609" customFormat="false" ht="15" hidden="true" customHeight="false" outlineLevel="0" collapsed="false">
      <c r="A609" s="31" t="n">
        <v>70</v>
      </c>
      <c r="D609" s="31" t="s">
        <v>878</v>
      </c>
      <c r="F609" s="31" t="s">
        <v>297</v>
      </c>
      <c r="G609" s="23" t="n">
        <v>29636</v>
      </c>
      <c r="H609" s="31" t="s">
        <v>18</v>
      </c>
      <c r="N609" s="31" t="str">
        <f aca="false">UPPER(D609)&amp;F609</f>
        <v>ŠODOLOVCI160/2</v>
      </c>
      <c r="O609" s="23" t="n">
        <f aca="false">G609</f>
        <v>29636</v>
      </c>
      <c r="P609" s="0" t="str">
        <f aca="false">VLOOKUP(N609,Tablica!$N$4:$N$619,1,FALSE())</f>
        <v>ŠODOLOVCI160/2</v>
      </c>
    </row>
    <row r="610" customFormat="false" ht="15" hidden="true" customHeight="false" outlineLevel="0" collapsed="false">
      <c r="A610" s="31" t="n">
        <v>72</v>
      </c>
      <c r="D610" s="31" t="s">
        <v>878</v>
      </c>
      <c r="F610" s="31" t="s">
        <v>298</v>
      </c>
      <c r="G610" s="23" t="n">
        <v>1198</v>
      </c>
      <c r="H610" s="31" t="s">
        <v>18</v>
      </c>
      <c r="N610" s="31" t="str">
        <f aca="false">UPPER(D610)&amp;F610</f>
        <v>ŠODOLOVCI163/2</v>
      </c>
      <c r="O610" s="23" t="n">
        <f aca="false">G610</f>
        <v>1198</v>
      </c>
      <c r="P610" s="0" t="str">
        <f aca="false">VLOOKUP(N610,Tablica!$N$4:$N$619,1,FALSE())</f>
        <v>ŠODOLOVCI163/2</v>
      </c>
    </row>
    <row r="611" customFormat="false" ht="15" hidden="true" customHeight="false" outlineLevel="0" collapsed="false">
      <c r="A611" s="31" t="n">
        <v>73</v>
      </c>
      <c r="D611" s="31" t="s">
        <v>878</v>
      </c>
      <c r="F611" s="31" t="s">
        <v>887</v>
      </c>
      <c r="G611" s="23" t="n">
        <v>10981</v>
      </c>
      <c r="H611" s="31" t="s">
        <v>18</v>
      </c>
      <c r="N611" s="31" t="str">
        <f aca="false">UPPER(D611)&amp;F611</f>
        <v>ŠODOLOVCI164</v>
      </c>
      <c r="O611" s="23" t="n">
        <f aca="false">G611</f>
        <v>10981</v>
      </c>
      <c r="P611" s="0" t="str">
        <f aca="false">VLOOKUP(N611,Tablica!$N$4:$N$619,1,FALSE())</f>
        <v>ŠODOLOVCI164</v>
      </c>
    </row>
    <row r="612" customFormat="false" ht="15" hidden="true" customHeight="false" outlineLevel="0" collapsed="false">
      <c r="A612" s="31" t="n">
        <v>74</v>
      </c>
      <c r="D612" s="31" t="s">
        <v>878</v>
      </c>
      <c r="F612" s="31" t="s">
        <v>299</v>
      </c>
      <c r="G612" s="23" t="n">
        <v>5862</v>
      </c>
      <c r="H612" s="31" t="s">
        <v>18</v>
      </c>
      <c r="N612" s="31" t="str">
        <f aca="false">UPPER(D612)&amp;F612</f>
        <v>ŠODOLOVCI165/2</v>
      </c>
      <c r="O612" s="23" t="n">
        <f aca="false">G612</f>
        <v>5862</v>
      </c>
      <c r="P612" s="0" t="str">
        <f aca="false">VLOOKUP(N612,Tablica!$N$4:$N$619,1,FALSE())</f>
        <v>ŠODOLOVCI165/2</v>
      </c>
    </row>
    <row r="613" customFormat="false" ht="15" hidden="true" customHeight="false" outlineLevel="0" collapsed="false">
      <c r="A613" s="31" t="n">
        <v>75</v>
      </c>
      <c r="D613" s="31" t="s">
        <v>878</v>
      </c>
      <c r="F613" s="31" t="s">
        <v>300</v>
      </c>
      <c r="G613" s="23" t="n">
        <v>21580</v>
      </c>
      <c r="H613" s="31" t="s">
        <v>18</v>
      </c>
      <c r="N613" s="31" t="str">
        <f aca="false">UPPER(D613)&amp;F613</f>
        <v>ŠODOLOVCI165/3</v>
      </c>
      <c r="O613" s="23" t="n">
        <f aca="false">G613</f>
        <v>21580</v>
      </c>
      <c r="P613" s="0" t="str">
        <f aca="false">VLOOKUP(N613,Tablica!$N$4:$N$619,1,FALSE())</f>
        <v>ŠODOLOVCI165/3</v>
      </c>
    </row>
    <row r="614" customFormat="false" ht="15" hidden="true" customHeight="false" outlineLevel="0" collapsed="false">
      <c r="A614" s="31" t="n">
        <v>76</v>
      </c>
      <c r="D614" s="31" t="s">
        <v>878</v>
      </c>
      <c r="F614" s="31" t="s">
        <v>301</v>
      </c>
      <c r="G614" s="23" t="n">
        <v>17785</v>
      </c>
      <c r="H614" s="31" t="s">
        <v>18</v>
      </c>
      <c r="N614" s="31" t="str">
        <f aca="false">UPPER(D614)&amp;F614</f>
        <v>ŠODOLOVCI165/4</v>
      </c>
      <c r="O614" s="23" t="n">
        <f aca="false">G614</f>
        <v>17785</v>
      </c>
      <c r="P614" s="0" t="str">
        <f aca="false">VLOOKUP(N614,Tablica!$N$4:$N$619,1,FALSE())</f>
        <v>ŠODOLOVCI165/4</v>
      </c>
    </row>
    <row r="615" customFormat="false" ht="15" hidden="true" customHeight="false" outlineLevel="0" collapsed="false">
      <c r="A615" s="31" t="n">
        <v>77</v>
      </c>
      <c r="D615" s="31" t="s">
        <v>878</v>
      </c>
      <c r="F615" s="31" t="s">
        <v>302</v>
      </c>
      <c r="G615" s="23" t="n">
        <v>1489</v>
      </c>
      <c r="H615" s="31" t="s">
        <v>18</v>
      </c>
      <c r="N615" s="31" t="str">
        <f aca="false">UPPER(D615)&amp;F615</f>
        <v>ŠODOLOVCI165/6</v>
      </c>
      <c r="O615" s="23" t="n">
        <f aca="false">G615</f>
        <v>1489</v>
      </c>
      <c r="P615" s="0" t="str">
        <f aca="false">VLOOKUP(N615,Tablica!$N$4:$N$619,1,FALSE())</f>
        <v>ŠODOLOVCI165/6</v>
      </c>
    </row>
    <row r="616" customFormat="false" ht="15" hidden="true" customHeight="false" outlineLevel="0" collapsed="false">
      <c r="A616" s="31" t="n">
        <v>78</v>
      </c>
      <c r="D616" s="31" t="s">
        <v>878</v>
      </c>
      <c r="F616" s="31" t="s">
        <v>303</v>
      </c>
      <c r="G616" s="23" t="n">
        <v>7031</v>
      </c>
      <c r="H616" s="31" t="s">
        <v>18</v>
      </c>
      <c r="N616" s="31" t="str">
        <f aca="false">UPPER(D616)&amp;F616</f>
        <v>ŠODOLOVCI165/7</v>
      </c>
      <c r="O616" s="23" t="n">
        <f aca="false">G616</f>
        <v>7031</v>
      </c>
      <c r="P616" s="0" t="str">
        <f aca="false">VLOOKUP(N616,Tablica!$N$4:$N$619,1,FALSE())</f>
        <v>ŠODOLOVCI165/7</v>
      </c>
    </row>
    <row r="617" customFormat="false" ht="15" hidden="true" customHeight="false" outlineLevel="0" collapsed="false">
      <c r="A617" s="31" t="n">
        <v>79</v>
      </c>
      <c r="D617" s="31" t="s">
        <v>878</v>
      </c>
      <c r="F617" s="31" t="s">
        <v>662</v>
      </c>
      <c r="G617" s="23" t="n">
        <v>30550</v>
      </c>
      <c r="H617" s="31" t="s">
        <v>18</v>
      </c>
      <c r="N617" s="31" t="str">
        <f aca="false">UPPER(D617)&amp;F617</f>
        <v>ŠODOLOVCI174</v>
      </c>
      <c r="O617" s="23" t="n">
        <f aca="false">G617</f>
        <v>30550</v>
      </c>
      <c r="P617" s="0" t="str">
        <f aca="false">VLOOKUP(N617,Tablica!$N$4:$N$619,1,FALSE())</f>
        <v>ŠODOLOVCI174</v>
      </c>
    </row>
    <row r="618" customFormat="false" ht="15" hidden="true" customHeight="false" outlineLevel="0" collapsed="false">
      <c r="A618" s="31" t="n">
        <v>80</v>
      </c>
      <c r="D618" s="31" t="s">
        <v>878</v>
      </c>
      <c r="F618" s="31" t="s">
        <v>888</v>
      </c>
      <c r="G618" s="23" t="n">
        <v>7348</v>
      </c>
      <c r="H618" s="31" t="s">
        <v>18</v>
      </c>
      <c r="N618" s="31" t="str">
        <f aca="false">UPPER(D618)&amp;F618</f>
        <v>ŠODOLOVCI175</v>
      </c>
      <c r="O618" s="23" t="n">
        <f aca="false">G618</f>
        <v>7348</v>
      </c>
      <c r="P618" s="0" t="str">
        <f aca="false">VLOOKUP(N618,Tablica!$N$4:$N$619,1,FALSE())</f>
        <v>ŠODOLOVCI175</v>
      </c>
    </row>
    <row r="619" customFormat="false" ht="15" hidden="true" customHeight="false" outlineLevel="0" collapsed="false">
      <c r="A619" s="31" t="n">
        <v>81</v>
      </c>
      <c r="D619" s="31" t="s">
        <v>878</v>
      </c>
      <c r="F619" s="31" t="s">
        <v>304</v>
      </c>
      <c r="G619" s="23" t="n">
        <v>1759</v>
      </c>
      <c r="H619" s="31" t="s">
        <v>18</v>
      </c>
      <c r="N619" s="31" t="str">
        <f aca="false">UPPER(D619)&amp;F619</f>
        <v>ŠODOLOVCI178/6</v>
      </c>
      <c r="O619" s="23" t="n">
        <f aca="false">G619</f>
        <v>1759</v>
      </c>
      <c r="P619" s="0" t="str">
        <f aca="false">VLOOKUP(N619,Tablica!$N$4:$N$619,1,FALSE())</f>
        <v>ŠODOLOVCI178/6</v>
      </c>
    </row>
    <row r="620" customFormat="false" ht="15" hidden="true" customHeight="false" outlineLevel="0" collapsed="false">
      <c r="A620" s="31" t="n">
        <v>82</v>
      </c>
      <c r="D620" s="31" t="s">
        <v>878</v>
      </c>
      <c r="F620" s="31" t="s">
        <v>306</v>
      </c>
      <c r="G620" s="23" t="n">
        <v>1518</v>
      </c>
      <c r="H620" s="31" t="s">
        <v>18</v>
      </c>
      <c r="N620" s="31" t="str">
        <f aca="false">UPPER(D620)&amp;F620</f>
        <v>ŠODOLOVCI178/7</v>
      </c>
      <c r="O620" s="23" t="n">
        <f aca="false">G620</f>
        <v>1518</v>
      </c>
      <c r="P620" s="0" t="str">
        <f aca="false">VLOOKUP(N620,Tablica!$N$4:$N$619,1,FALSE())</f>
        <v>ŠODOLOVCI178/7</v>
      </c>
    </row>
    <row r="621" customFormat="false" ht="15" hidden="true" customHeight="false" outlineLevel="0" collapsed="false">
      <c r="A621" s="31" t="n">
        <v>84</v>
      </c>
      <c r="D621" s="31" t="s">
        <v>878</v>
      </c>
      <c r="F621" s="31" t="s">
        <v>307</v>
      </c>
      <c r="G621" s="23" t="n">
        <v>8380</v>
      </c>
      <c r="H621" s="31" t="s">
        <v>18</v>
      </c>
      <c r="N621" s="31" t="str">
        <f aca="false">UPPER(D621)&amp;F621</f>
        <v>ŠODOLOVCI186/1</v>
      </c>
      <c r="O621" s="23" t="n">
        <f aca="false">G621</f>
        <v>8380</v>
      </c>
      <c r="P621" s="0" t="str">
        <f aca="false">VLOOKUP(N621,Tablica!$N$4:$N$619,1,FALSE())</f>
        <v>ŠODOLOVCI186/1</v>
      </c>
    </row>
    <row r="622" customFormat="false" ht="15" hidden="true" customHeight="false" outlineLevel="0" collapsed="false">
      <c r="A622" s="31" t="n">
        <v>85</v>
      </c>
      <c r="D622" s="31" t="s">
        <v>878</v>
      </c>
      <c r="F622" s="31" t="s">
        <v>316</v>
      </c>
      <c r="G622" s="23" t="n">
        <v>15627</v>
      </c>
      <c r="H622" s="31" t="s">
        <v>18</v>
      </c>
      <c r="N622" s="31" t="str">
        <f aca="false">UPPER(D622)&amp;F622</f>
        <v>ŠODOLOVCI186/10</v>
      </c>
      <c r="O622" s="23" t="n">
        <f aca="false">G622</f>
        <v>15627</v>
      </c>
      <c r="P622" s="0" t="str">
        <f aca="false">VLOOKUP(N622,Tablica!$N$4:$N$619,1,FALSE())</f>
        <v>ŠODOLOVCI186/10</v>
      </c>
    </row>
    <row r="623" customFormat="false" ht="15" hidden="true" customHeight="false" outlineLevel="0" collapsed="false">
      <c r="A623" s="31" t="n">
        <v>86</v>
      </c>
      <c r="D623" s="31" t="s">
        <v>878</v>
      </c>
      <c r="F623" s="31" t="s">
        <v>317</v>
      </c>
      <c r="G623" s="23" t="n">
        <v>16527</v>
      </c>
      <c r="H623" s="31" t="s">
        <v>18</v>
      </c>
      <c r="N623" s="31" t="str">
        <f aca="false">UPPER(D623)&amp;F623</f>
        <v>ŠODOLOVCI186/11</v>
      </c>
      <c r="O623" s="23" t="n">
        <f aca="false">G623</f>
        <v>16527</v>
      </c>
      <c r="P623" s="0" t="str">
        <f aca="false">VLOOKUP(N623,Tablica!$N$4:$N$619,1,FALSE())</f>
        <v>ŠODOLOVCI186/11</v>
      </c>
    </row>
    <row r="624" customFormat="false" ht="15" hidden="true" customHeight="false" outlineLevel="0" collapsed="false">
      <c r="A624" s="31" t="n">
        <v>87</v>
      </c>
      <c r="D624" s="31" t="s">
        <v>878</v>
      </c>
      <c r="F624" s="31" t="s">
        <v>318</v>
      </c>
      <c r="G624" s="23" t="n">
        <v>8398</v>
      </c>
      <c r="H624" s="31" t="s">
        <v>18</v>
      </c>
      <c r="N624" s="31" t="str">
        <f aca="false">UPPER(D624)&amp;F624</f>
        <v>ŠODOLOVCI186/12</v>
      </c>
      <c r="O624" s="23" t="n">
        <f aca="false">G624</f>
        <v>8398</v>
      </c>
      <c r="P624" s="0" t="str">
        <f aca="false">VLOOKUP(N624,Tablica!$N$4:$N$619,1,FALSE())</f>
        <v>ŠODOLOVCI186/12</v>
      </c>
    </row>
    <row r="625" customFormat="false" ht="15" hidden="true" customHeight="false" outlineLevel="0" collapsed="false">
      <c r="A625" s="31" t="n">
        <v>88</v>
      </c>
      <c r="D625" s="31" t="s">
        <v>878</v>
      </c>
      <c r="F625" s="31" t="s">
        <v>319</v>
      </c>
      <c r="G625" s="23" t="n">
        <v>406</v>
      </c>
      <c r="H625" s="31" t="s">
        <v>18</v>
      </c>
      <c r="N625" s="31" t="str">
        <f aca="false">UPPER(D625)&amp;F625</f>
        <v>ŠODOLOVCI186/13</v>
      </c>
      <c r="O625" s="23" t="n">
        <f aca="false">G625</f>
        <v>406</v>
      </c>
      <c r="P625" s="0" t="str">
        <f aca="false">VLOOKUP(N625,Tablica!$N$4:$N$619,1,FALSE())</f>
        <v>ŠODOLOVCI186/13</v>
      </c>
    </row>
    <row r="626" customFormat="false" ht="15" hidden="true" customHeight="false" outlineLevel="0" collapsed="false">
      <c r="A626" s="31" t="n">
        <v>89</v>
      </c>
      <c r="D626" s="31" t="s">
        <v>878</v>
      </c>
      <c r="F626" s="31" t="s">
        <v>320</v>
      </c>
      <c r="G626" s="23" t="n">
        <v>16609</v>
      </c>
      <c r="H626" s="31" t="s">
        <v>18</v>
      </c>
      <c r="N626" s="31" t="str">
        <f aca="false">UPPER(D626)&amp;F626</f>
        <v>ŠODOLOVCI186/14</v>
      </c>
      <c r="O626" s="23" t="n">
        <f aca="false">G626</f>
        <v>16609</v>
      </c>
      <c r="P626" s="0" t="str">
        <f aca="false">VLOOKUP(N626,Tablica!$N$4:$N$619,1,FALSE())</f>
        <v>ŠODOLOVCI186/14</v>
      </c>
    </row>
    <row r="627" customFormat="false" ht="15" hidden="true" customHeight="false" outlineLevel="0" collapsed="false">
      <c r="A627" s="31" t="n">
        <v>90</v>
      </c>
      <c r="D627" s="31" t="s">
        <v>878</v>
      </c>
      <c r="F627" s="31" t="s">
        <v>321</v>
      </c>
      <c r="G627" s="23" t="n">
        <v>5755</v>
      </c>
      <c r="H627" s="31" t="s">
        <v>18</v>
      </c>
      <c r="N627" s="31" t="str">
        <f aca="false">UPPER(D627)&amp;F627</f>
        <v>ŠODOLOVCI186/15</v>
      </c>
      <c r="O627" s="23" t="n">
        <f aca="false">G627</f>
        <v>5755</v>
      </c>
      <c r="P627" s="0" t="str">
        <f aca="false">VLOOKUP(N627,Tablica!$N$4:$N$619,1,FALSE())</f>
        <v>ŠODOLOVCI186/15</v>
      </c>
    </row>
    <row r="628" customFormat="false" ht="15" hidden="true" customHeight="false" outlineLevel="0" collapsed="false">
      <c r="A628" s="31" t="n">
        <v>91</v>
      </c>
      <c r="D628" s="31" t="s">
        <v>878</v>
      </c>
      <c r="F628" s="31" t="s">
        <v>322</v>
      </c>
      <c r="G628" s="23" t="n">
        <v>12696</v>
      </c>
      <c r="H628" s="31" t="s">
        <v>18</v>
      </c>
      <c r="N628" s="31" t="str">
        <f aca="false">UPPER(D628)&amp;F628</f>
        <v>ŠODOLOVCI186/16</v>
      </c>
      <c r="O628" s="23" t="n">
        <f aca="false">G628</f>
        <v>12696</v>
      </c>
      <c r="P628" s="0" t="str">
        <f aca="false">VLOOKUP(N628,Tablica!$N$4:$N$619,1,FALSE())</f>
        <v>ŠODOLOVCI186/16</v>
      </c>
    </row>
    <row r="629" customFormat="false" ht="15" hidden="true" customHeight="false" outlineLevel="0" collapsed="false">
      <c r="A629" s="31" t="n">
        <v>92</v>
      </c>
      <c r="D629" s="31" t="s">
        <v>878</v>
      </c>
      <c r="F629" s="31" t="s">
        <v>308</v>
      </c>
      <c r="G629" s="23" t="n">
        <v>16667</v>
      </c>
      <c r="H629" s="31" t="s">
        <v>18</v>
      </c>
      <c r="N629" s="31" t="str">
        <f aca="false">UPPER(D629)&amp;F629</f>
        <v>ŠODOLOVCI186/2</v>
      </c>
      <c r="O629" s="23" t="n">
        <f aca="false">G629</f>
        <v>16667</v>
      </c>
      <c r="P629" s="0" t="str">
        <f aca="false">VLOOKUP(N629,Tablica!$N$4:$N$619,1,FALSE())</f>
        <v>ŠODOLOVCI186/2</v>
      </c>
    </row>
    <row r="630" customFormat="false" ht="15" hidden="true" customHeight="false" outlineLevel="0" collapsed="false">
      <c r="A630" s="31" t="n">
        <v>93</v>
      </c>
      <c r="D630" s="31" t="s">
        <v>878</v>
      </c>
      <c r="F630" s="31" t="s">
        <v>309</v>
      </c>
      <c r="G630" s="23" t="n">
        <v>9617</v>
      </c>
      <c r="H630" s="31" t="s">
        <v>18</v>
      </c>
      <c r="N630" s="31" t="str">
        <f aca="false">UPPER(D630)&amp;F630</f>
        <v>ŠODOLOVCI186/3</v>
      </c>
      <c r="O630" s="23" t="n">
        <f aca="false">G630</f>
        <v>9617</v>
      </c>
      <c r="P630" s="0" t="str">
        <f aca="false">VLOOKUP(N630,Tablica!$N$4:$N$619,1,FALSE())</f>
        <v>ŠODOLOVCI186/3</v>
      </c>
    </row>
    <row r="631" customFormat="false" ht="15" hidden="true" customHeight="false" outlineLevel="0" collapsed="false">
      <c r="A631" s="31" t="n">
        <v>94</v>
      </c>
      <c r="D631" s="31" t="s">
        <v>878</v>
      </c>
      <c r="F631" s="31" t="s">
        <v>310</v>
      </c>
      <c r="G631" s="23" t="n">
        <v>11445</v>
      </c>
      <c r="H631" s="31" t="s">
        <v>18</v>
      </c>
      <c r="N631" s="31" t="str">
        <f aca="false">UPPER(D631)&amp;F631</f>
        <v>ŠODOLOVCI186/4</v>
      </c>
      <c r="O631" s="23" t="n">
        <f aca="false">G631</f>
        <v>11445</v>
      </c>
      <c r="P631" s="0" t="str">
        <f aca="false">VLOOKUP(N631,Tablica!$N$4:$N$619,1,FALSE())</f>
        <v>ŠODOLOVCI186/4</v>
      </c>
    </row>
    <row r="632" customFormat="false" ht="15" hidden="true" customHeight="false" outlineLevel="0" collapsed="false">
      <c r="A632" s="31" t="n">
        <v>95</v>
      </c>
      <c r="D632" s="31" t="s">
        <v>878</v>
      </c>
      <c r="F632" s="31" t="s">
        <v>311</v>
      </c>
      <c r="G632" s="23" t="n">
        <v>16095</v>
      </c>
      <c r="H632" s="31" t="s">
        <v>18</v>
      </c>
      <c r="N632" s="31" t="str">
        <f aca="false">UPPER(D632)&amp;F632</f>
        <v>ŠODOLOVCI186/5</v>
      </c>
      <c r="O632" s="23" t="n">
        <f aca="false">G632</f>
        <v>16095</v>
      </c>
      <c r="P632" s="0" t="str">
        <f aca="false">VLOOKUP(N632,Tablica!$N$4:$N$619,1,FALSE())</f>
        <v>ŠODOLOVCI186/5</v>
      </c>
    </row>
    <row r="633" customFormat="false" ht="15" hidden="true" customHeight="false" outlineLevel="0" collapsed="false">
      <c r="A633" s="31" t="n">
        <v>96</v>
      </c>
      <c r="D633" s="31" t="s">
        <v>878</v>
      </c>
      <c r="F633" s="31" t="s">
        <v>312</v>
      </c>
      <c r="G633" s="23" t="n">
        <v>16171</v>
      </c>
      <c r="H633" s="31" t="s">
        <v>18</v>
      </c>
      <c r="N633" s="31" t="str">
        <f aca="false">UPPER(D633)&amp;F633</f>
        <v>ŠODOLOVCI186/6</v>
      </c>
      <c r="O633" s="23" t="n">
        <f aca="false">G633</f>
        <v>16171</v>
      </c>
      <c r="P633" s="0" t="str">
        <f aca="false">VLOOKUP(N633,Tablica!$N$4:$N$619,1,FALSE())</f>
        <v>ŠODOLOVCI186/6</v>
      </c>
    </row>
    <row r="634" customFormat="false" ht="15" hidden="true" customHeight="false" outlineLevel="0" collapsed="false">
      <c r="A634" s="31" t="n">
        <v>97</v>
      </c>
      <c r="D634" s="31" t="s">
        <v>878</v>
      </c>
      <c r="F634" s="31" t="s">
        <v>313</v>
      </c>
      <c r="G634" s="23" t="n">
        <v>16228</v>
      </c>
      <c r="H634" s="31" t="s">
        <v>18</v>
      </c>
      <c r="N634" s="31" t="str">
        <f aca="false">UPPER(D634)&amp;F634</f>
        <v>ŠODOLOVCI186/7</v>
      </c>
      <c r="O634" s="23" t="n">
        <f aca="false">G634</f>
        <v>16228</v>
      </c>
      <c r="P634" s="0" t="str">
        <f aca="false">VLOOKUP(N634,Tablica!$N$4:$N$619,1,FALSE())</f>
        <v>ŠODOLOVCI186/7</v>
      </c>
    </row>
    <row r="635" customFormat="false" ht="15" hidden="true" customHeight="false" outlineLevel="0" collapsed="false">
      <c r="A635" s="31" t="n">
        <v>98</v>
      </c>
      <c r="D635" s="31" t="s">
        <v>878</v>
      </c>
      <c r="F635" s="31" t="s">
        <v>314</v>
      </c>
      <c r="G635" s="23" t="n">
        <v>8208</v>
      </c>
      <c r="H635" s="31" t="s">
        <v>18</v>
      </c>
      <c r="N635" s="31" t="str">
        <f aca="false">UPPER(D635)&amp;F635</f>
        <v>ŠODOLOVCI186/8</v>
      </c>
      <c r="O635" s="23" t="n">
        <f aca="false">G635</f>
        <v>8208</v>
      </c>
      <c r="P635" s="0" t="str">
        <f aca="false">VLOOKUP(N635,Tablica!$N$4:$N$619,1,FALSE())</f>
        <v>ŠODOLOVCI186/8</v>
      </c>
    </row>
    <row r="636" customFormat="false" ht="15" hidden="true" customHeight="false" outlineLevel="0" collapsed="false">
      <c r="A636" s="31" t="n">
        <v>99</v>
      </c>
      <c r="D636" s="31" t="s">
        <v>878</v>
      </c>
      <c r="F636" s="31" t="s">
        <v>315</v>
      </c>
      <c r="G636" s="23" t="n">
        <v>8377</v>
      </c>
      <c r="H636" s="31" t="s">
        <v>18</v>
      </c>
      <c r="N636" s="31" t="str">
        <f aca="false">UPPER(D636)&amp;F636</f>
        <v>ŠODOLOVCI186/9</v>
      </c>
      <c r="O636" s="23" t="n">
        <f aca="false">G636</f>
        <v>8377</v>
      </c>
      <c r="P636" s="0" t="str">
        <f aca="false">VLOOKUP(N636,Tablica!$N$4:$N$619,1,FALSE())</f>
        <v>ŠODOLOVCI186/9</v>
      </c>
    </row>
    <row r="637" customFormat="false" ht="15" hidden="true" customHeight="false" outlineLevel="0" collapsed="false">
      <c r="A637" s="31" t="n">
        <v>100</v>
      </c>
      <c r="D637" s="31" t="s">
        <v>878</v>
      </c>
      <c r="F637" s="31" t="s">
        <v>889</v>
      </c>
      <c r="G637" s="23" t="n">
        <v>7003</v>
      </c>
      <c r="H637" s="31" t="s">
        <v>18</v>
      </c>
      <c r="N637" s="31" t="str">
        <f aca="false">UPPER(D637)&amp;F637</f>
        <v>ŠODOLOVCI187</v>
      </c>
      <c r="O637" s="23" t="n">
        <f aca="false">G637</f>
        <v>7003</v>
      </c>
      <c r="P637" s="0" t="str">
        <f aca="false">VLOOKUP(N637,Tablica!$N$4:$N$619,1,FALSE())</f>
        <v>ŠODOLOVCI187</v>
      </c>
    </row>
    <row r="638" customFormat="false" ht="15" hidden="true" customHeight="false" outlineLevel="0" collapsed="false">
      <c r="A638" s="31" t="n">
        <v>101</v>
      </c>
      <c r="D638" s="31" t="s">
        <v>878</v>
      </c>
      <c r="F638" s="31" t="s">
        <v>323</v>
      </c>
      <c r="G638" s="23" t="n">
        <v>8136</v>
      </c>
      <c r="H638" s="31" t="s">
        <v>18</v>
      </c>
      <c r="N638" s="31" t="str">
        <f aca="false">UPPER(D638)&amp;F638</f>
        <v>ŠODOLOVCI188/1</v>
      </c>
      <c r="O638" s="23" t="n">
        <f aca="false">G638</f>
        <v>8136</v>
      </c>
      <c r="P638" s="0" t="str">
        <f aca="false">VLOOKUP(N638,Tablica!$N$4:$N$619,1,FALSE())</f>
        <v>ŠODOLOVCI188/1</v>
      </c>
    </row>
    <row r="639" customFormat="false" ht="15" hidden="true" customHeight="false" outlineLevel="0" collapsed="false">
      <c r="A639" s="31" t="n">
        <v>102</v>
      </c>
      <c r="D639" s="31" t="s">
        <v>878</v>
      </c>
      <c r="F639" s="31" t="s">
        <v>324</v>
      </c>
      <c r="G639" s="23" t="n">
        <v>14387</v>
      </c>
      <c r="H639" s="31" t="s">
        <v>18</v>
      </c>
      <c r="N639" s="31" t="str">
        <f aca="false">UPPER(D639)&amp;F639</f>
        <v>ŠODOLOVCI188/2</v>
      </c>
      <c r="O639" s="23" t="n">
        <f aca="false">G639</f>
        <v>14387</v>
      </c>
      <c r="P639" s="0" t="str">
        <f aca="false">VLOOKUP(N639,Tablica!$N$4:$N$619,1,FALSE())</f>
        <v>ŠODOLOVCI188/2</v>
      </c>
    </row>
    <row r="640" customFormat="false" ht="15" hidden="true" customHeight="false" outlineLevel="0" collapsed="false">
      <c r="A640" s="31" t="n">
        <v>103</v>
      </c>
      <c r="D640" s="31" t="s">
        <v>878</v>
      </c>
      <c r="F640" s="31" t="s">
        <v>325</v>
      </c>
      <c r="G640" s="23" t="n">
        <v>8139</v>
      </c>
      <c r="H640" s="31" t="s">
        <v>18</v>
      </c>
      <c r="N640" s="31" t="str">
        <f aca="false">UPPER(D640)&amp;F640</f>
        <v>ŠODOLOVCI188/7</v>
      </c>
      <c r="O640" s="23" t="n">
        <f aca="false">G640</f>
        <v>8139</v>
      </c>
      <c r="P640" s="0" t="str">
        <f aca="false">VLOOKUP(N640,Tablica!$N$4:$N$619,1,FALSE())</f>
        <v>ŠODOLOVCI188/7</v>
      </c>
    </row>
    <row r="641" customFormat="false" ht="15" hidden="true" customHeight="false" outlineLevel="0" collapsed="false">
      <c r="A641" s="31" t="n">
        <v>104</v>
      </c>
      <c r="D641" s="31" t="s">
        <v>878</v>
      </c>
      <c r="F641" s="31" t="s">
        <v>326</v>
      </c>
      <c r="G641" s="23" t="n">
        <v>2536</v>
      </c>
      <c r="H641" s="31" t="s">
        <v>18</v>
      </c>
      <c r="N641" s="31" t="str">
        <f aca="false">UPPER(D641)&amp;F641</f>
        <v>ŠODOLOVCI188/8</v>
      </c>
      <c r="O641" s="23" t="n">
        <f aca="false">G641</f>
        <v>2536</v>
      </c>
      <c r="P641" s="0" t="str">
        <f aca="false">VLOOKUP(N641,Tablica!$N$4:$N$619,1,FALSE())</f>
        <v>ŠODOLOVCI188/8</v>
      </c>
    </row>
    <row r="642" customFormat="false" ht="15" hidden="true" customHeight="false" outlineLevel="0" collapsed="false">
      <c r="A642" s="31" t="n">
        <v>105</v>
      </c>
      <c r="D642" s="31" t="s">
        <v>878</v>
      </c>
      <c r="F642" s="31" t="s">
        <v>327</v>
      </c>
      <c r="G642" s="23" t="n">
        <v>8449</v>
      </c>
      <c r="H642" s="31" t="s">
        <v>18</v>
      </c>
      <c r="N642" s="31" t="str">
        <f aca="false">UPPER(D642)&amp;F642</f>
        <v>ŠODOLOVCI193/13</v>
      </c>
      <c r="O642" s="23" t="n">
        <f aca="false">G642</f>
        <v>8449</v>
      </c>
      <c r="P642" s="0" t="str">
        <f aca="false">VLOOKUP(N642,Tablica!$N$4:$N$619,1,FALSE())</f>
        <v>ŠODOLOVCI193/13</v>
      </c>
    </row>
    <row r="643" customFormat="false" ht="15" hidden="true" customHeight="false" outlineLevel="0" collapsed="false">
      <c r="A643" s="31" t="n">
        <v>109</v>
      </c>
      <c r="D643" s="31" t="s">
        <v>878</v>
      </c>
      <c r="F643" s="31" t="s">
        <v>328</v>
      </c>
      <c r="G643" s="23" t="n">
        <v>1838</v>
      </c>
      <c r="H643" s="31" t="s">
        <v>18</v>
      </c>
      <c r="N643" s="31" t="str">
        <f aca="false">UPPER(D643)&amp;F643</f>
        <v>ŠODOLOVCI234/4</v>
      </c>
      <c r="O643" s="23" t="n">
        <f aca="false">G643</f>
        <v>1838</v>
      </c>
      <c r="P643" s="0" t="str">
        <f aca="false">VLOOKUP(N643,Tablica!$N$4:$N$619,1,FALSE())</f>
        <v>ŠODOLOVCI234/4</v>
      </c>
    </row>
    <row r="644" customFormat="false" ht="15" hidden="true" customHeight="false" outlineLevel="0" collapsed="false">
      <c r="A644" s="31" t="n">
        <v>110</v>
      </c>
      <c r="D644" s="31" t="s">
        <v>878</v>
      </c>
      <c r="F644" s="31" t="s">
        <v>329</v>
      </c>
      <c r="G644" s="23" t="n">
        <v>17113</v>
      </c>
      <c r="H644" s="31" t="s">
        <v>18</v>
      </c>
      <c r="N644" s="31" t="str">
        <f aca="false">UPPER(D644)&amp;F644</f>
        <v>ŠODOLOVCI237/12</v>
      </c>
      <c r="O644" s="23" t="n">
        <f aca="false">G644</f>
        <v>17113</v>
      </c>
      <c r="P644" s="0" t="str">
        <f aca="false">VLOOKUP(N644,Tablica!$N$4:$N$619,1,FALSE())</f>
        <v>ŠODOLOVCI237/12</v>
      </c>
    </row>
    <row r="645" customFormat="false" ht="15" hidden="true" customHeight="false" outlineLevel="0" collapsed="false">
      <c r="A645" s="31" t="n">
        <v>111</v>
      </c>
      <c r="D645" s="31" t="s">
        <v>878</v>
      </c>
      <c r="F645" s="31" t="s">
        <v>890</v>
      </c>
      <c r="G645" s="23" t="n">
        <v>1248</v>
      </c>
      <c r="H645" s="31" t="s">
        <v>24</v>
      </c>
      <c r="N645" s="31" t="str">
        <f aca="false">UPPER(D645)&amp;F645</f>
        <v>ŠODOLOVCI238</v>
      </c>
      <c r="O645" s="23" t="n">
        <f aca="false">G645</f>
        <v>1248</v>
      </c>
      <c r="P645" s="0" t="str">
        <f aca="false">VLOOKUP(N645,Tablica!$N$4:$N$619,1,FALSE())</f>
        <v>ŠODOLOVCI238</v>
      </c>
    </row>
    <row r="646" customFormat="false" ht="15" hidden="true" customHeight="false" outlineLevel="0" collapsed="false">
      <c r="A646" s="31" t="n">
        <v>117</v>
      </c>
      <c r="D646" s="31" t="s">
        <v>878</v>
      </c>
      <c r="F646" s="31" t="s">
        <v>330</v>
      </c>
      <c r="G646" s="23" t="n">
        <v>2892</v>
      </c>
      <c r="H646" s="31" t="s">
        <v>18</v>
      </c>
      <c r="N646" s="31" t="str">
        <f aca="false">UPPER(D646)&amp;F646</f>
        <v>ŠODOLOVCI240/1</v>
      </c>
      <c r="O646" s="23" t="n">
        <f aca="false">G646</f>
        <v>2892</v>
      </c>
      <c r="P646" s="0" t="str">
        <f aca="false">VLOOKUP(N646,Tablica!$N$4:$N$619,1,FALSE())</f>
        <v>ŠODOLOVCI240/1</v>
      </c>
    </row>
    <row r="647" customFormat="false" ht="15" hidden="true" customHeight="false" outlineLevel="0" collapsed="false">
      <c r="A647" s="31" t="n">
        <v>118</v>
      </c>
      <c r="D647" s="31" t="s">
        <v>878</v>
      </c>
      <c r="F647" s="31" t="s">
        <v>339</v>
      </c>
      <c r="G647" s="23" t="n">
        <v>5863</v>
      </c>
      <c r="H647" s="31" t="s">
        <v>18</v>
      </c>
      <c r="N647" s="31" t="str">
        <f aca="false">UPPER(D647)&amp;F647</f>
        <v>ŠODOLOVCI240/10</v>
      </c>
      <c r="O647" s="23" t="n">
        <f aca="false">G647</f>
        <v>5863</v>
      </c>
      <c r="P647" s="0" t="str">
        <f aca="false">VLOOKUP(N647,Tablica!$N$4:$N$619,1,FALSE())</f>
        <v>ŠODOLOVCI240/10</v>
      </c>
    </row>
    <row r="648" customFormat="false" ht="15" hidden="true" customHeight="false" outlineLevel="0" collapsed="false">
      <c r="A648" s="31" t="n">
        <v>119</v>
      </c>
      <c r="D648" s="31" t="s">
        <v>878</v>
      </c>
      <c r="F648" s="31" t="s">
        <v>340</v>
      </c>
      <c r="G648" s="23" t="n">
        <v>5791</v>
      </c>
      <c r="H648" s="31" t="s">
        <v>18</v>
      </c>
      <c r="N648" s="31" t="str">
        <f aca="false">UPPER(D648)&amp;F648</f>
        <v>ŠODOLOVCI240/11</v>
      </c>
      <c r="O648" s="23" t="n">
        <f aca="false">G648</f>
        <v>5791</v>
      </c>
      <c r="P648" s="0" t="str">
        <f aca="false">VLOOKUP(N648,Tablica!$N$4:$N$619,1,FALSE())</f>
        <v>ŠODOLOVCI240/11</v>
      </c>
    </row>
    <row r="649" customFormat="false" ht="15" hidden="true" customHeight="false" outlineLevel="0" collapsed="false">
      <c r="A649" s="31" t="n">
        <v>120</v>
      </c>
      <c r="D649" s="31" t="s">
        <v>878</v>
      </c>
      <c r="F649" s="31" t="s">
        <v>341</v>
      </c>
      <c r="G649" s="23" t="n">
        <v>5837</v>
      </c>
      <c r="H649" s="31" t="s">
        <v>18</v>
      </c>
      <c r="N649" s="31" t="str">
        <f aca="false">UPPER(D649)&amp;F649</f>
        <v>ŠODOLOVCI240/12</v>
      </c>
      <c r="O649" s="23" t="n">
        <f aca="false">G649</f>
        <v>5837</v>
      </c>
      <c r="P649" s="0" t="str">
        <f aca="false">VLOOKUP(N649,Tablica!$N$4:$N$619,1,FALSE())</f>
        <v>ŠODOLOVCI240/12</v>
      </c>
    </row>
    <row r="650" customFormat="false" ht="15" hidden="true" customHeight="false" outlineLevel="0" collapsed="false">
      <c r="A650" s="31" t="n">
        <v>121</v>
      </c>
      <c r="D650" s="31" t="s">
        <v>878</v>
      </c>
      <c r="F650" s="31" t="s">
        <v>342</v>
      </c>
      <c r="G650" s="23" t="n">
        <v>5794</v>
      </c>
      <c r="H650" s="31" t="s">
        <v>18</v>
      </c>
      <c r="N650" s="31" t="str">
        <f aca="false">UPPER(D650)&amp;F650</f>
        <v>ŠODOLOVCI240/13</v>
      </c>
      <c r="O650" s="23" t="n">
        <f aca="false">G650</f>
        <v>5794</v>
      </c>
      <c r="P650" s="0" t="str">
        <f aca="false">VLOOKUP(N650,Tablica!$N$4:$N$619,1,FALSE())</f>
        <v>ŠODOLOVCI240/13</v>
      </c>
    </row>
    <row r="651" customFormat="false" ht="15" hidden="true" customHeight="false" outlineLevel="0" collapsed="false">
      <c r="A651" s="31" t="n">
        <v>122</v>
      </c>
      <c r="D651" s="31" t="s">
        <v>878</v>
      </c>
      <c r="F651" s="31" t="s">
        <v>343</v>
      </c>
      <c r="G651" s="23" t="n">
        <v>5873</v>
      </c>
      <c r="H651" s="31" t="s">
        <v>18</v>
      </c>
      <c r="N651" s="31" t="str">
        <f aca="false">UPPER(D651)&amp;F651</f>
        <v>ŠODOLOVCI240/14</v>
      </c>
      <c r="O651" s="23" t="n">
        <f aca="false">G651</f>
        <v>5873</v>
      </c>
      <c r="P651" s="0" t="str">
        <f aca="false">VLOOKUP(N651,Tablica!$N$4:$N$619,1,FALSE())</f>
        <v>ŠODOLOVCI240/14</v>
      </c>
    </row>
    <row r="652" customFormat="false" ht="15" hidden="true" customHeight="false" outlineLevel="0" collapsed="false">
      <c r="A652" s="31" t="n">
        <v>123</v>
      </c>
      <c r="D652" s="31" t="s">
        <v>878</v>
      </c>
      <c r="F652" s="31" t="s">
        <v>344</v>
      </c>
      <c r="G652" s="23" t="n">
        <v>7193</v>
      </c>
      <c r="H652" s="31" t="s">
        <v>18</v>
      </c>
      <c r="N652" s="31" t="str">
        <f aca="false">UPPER(D652)&amp;F652</f>
        <v>ŠODOLOVCI240/15</v>
      </c>
      <c r="O652" s="23" t="n">
        <f aca="false">G652</f>
        <v>7193</v>
      </c>
      <c r="P652" s="0" t="str">
        <f aca="false">VLOOKUP(N652,Tablica!$N$4:$N$619,1,FALSE())</f>
        <v>ŠODOLOVCI240/15</v>
      </c>
    </row>
    <row r="653" customFormat="false" ht="15" hidden="true" customHeight="false" outlineLevel="0" collapsed="false">
      <c r="A653" s="31" t="n">
        <v>124</v>
      </c>
      <c r="D653" s="31" t="s">
        <v>878</v>
      </c>
      <c r="F653" s="31" t="s">
        <v>345</v>
      </c>
      <c r="G653" s="23" t="n">
        <v>11948</v>
      </c>
      <c r="H653" s="31" t="s">
        <v>18</v>
      </c>
      <c r="N653" s="31" t="str">
        <f aca="false">UPPER(D653)&amp;F653</f>
        <v>ŠODOLOVCI240/17</v>
      </c>
      <c r="O653" s="23" t="n">
        <f aca="false">G653</f>
        <v>11948</v>
      </c>
      <c r="P653" s="0" t="str">
        <f aca="false">VLOOKUP(N653,Tablica!$N$4:$N$619,1,FALSE())</f>
        <v>ŠODOLOVCI240/17</v>
      </c>
    </row>
    <row r="654" customFormat="false" ht="15" hidden="true" customHeight="false" outlineLevel="0" collapsed="false">
      <c r="A654" s="31" t="n">
        <v>125</v>
      </c>
      <c r="D654" s="31" t="s">
        <v>878</v>
      </c>
      <c r="F654" s="31" t="s">
        <v>346</v>
      </c>
      <c r="G654" s="23" t="n">
        <v>5755</v>
      </c>
      <c r="H654" s="31" t="s">
        <v>18</v>
      </c>
      <c r="N654" s="31" t="str">
        <f aca="false">UPPER(D654)&amp;F654</f>
        <v>ŠODOLOVCI240/18</v>
      </c>
      <c r="O654" s="23" t="n">
        <f aca="false">G654</f>
        <v>5755</v>
      </c>
      <c r="P654" s="0" t="str">
        <f aca="false">VLOOKUP(N654,Tablica!$N$4:$N$619,1,FALSE())</f>
        <v>ŠODOLOVCI240/18</v>
      </c>
    </row>
    <row r="655" customFormat="false" ht="15" hidden="true" customHeight="false" outlineLevel="0" collapsed="false">
      <c r="A655" s="31" t="n">
        <v>126</v>
      </c>
      <c r="D655" s="31" t="s">
        <v>878</v>
      </c>
      <c r="F655" s="31" t="s">
        <v>347</v>
      </c>
      <c r="G655" s="23" t="n">
        <v>1770</v>
      </c>
      <c r="H655" s="31" t="s">
        <v>18</v>
      </c>
      <c r="N655" s="31" t="str">
        <f aca="false">UPPER(D655)&amp;F655</f>
        <v>ŠODOLOVCI240/19</v>
      </c>
      <c r="O655" s="23" t="n">
        <f aca="false">G655</f>
        <v>1770</v>
      </c>
      <c r="P655" s="0" t="str">
        <f aca="false">VLOOKUP(N655,Tablica!$N$4:$N$619,1,FALSE())</f>
        <v>ŠODOLOVCI240/19</v>
      </c>
    </row>
    <row r="656" customFormat="false" ht="15" hidden="true" customHeight="false" outlineLevel="0" collapsed="false">
      <c r="A656" s="31" t="n">
        <v>127</v>
      </c>
      <c r="D656" s="31" t="s">
        <v>878</v>
      </c>
      <c r="F656" s="31" t="s">
        <v>331</v>
      </c>
      <c r="G656" s="23" t="n">
        <v>8233</v>
      </c>
      <c r="H656" s="31" t="s">
        <v>18</v>
      </c>
      <c r="N656" s="31" t="str">
        <f aca="false">UPPER(D656)&amp;F656</f>
        <v>ŠODOLOVCI240/2</v>
      </c>
      <c r="O656" s="23" t="n">
        <f aca="false">G656</f>
        <v>8233</v>
      </c>
      <c r="P656" s="0" t="str">
        <f aca="false">VLOOKUP(N656,Tablica!$N$4:$N$619,1,FALSE())</f>
        <v>ŠODOLOVCI240/2</v>
      </c>
    </row>
    <row r="657" customFormat="false" ht="15" hidden="true" customHeight="false" outlineLevel="0" collapsed="false">
      <c r="A657" s="31" t="n">
        <v>128</v>
      </c>
      <c r="D657" s="31" t="s">
        <v>878</v>
      </c>
      <c r="F657" s="31" t="s">
        <v>348</v>
      </c>
      <c r="G657" s="23" t="n">
        <v>4315</v>
      </c>
      <c r="H657" s="31" t="s">
        <v>18</v>
      </c>
      <c r="N657" s="31" t="str">
        <f aca="false">UPPER(D657)&amp;F657</f>
        <v>ŠODOLOVCI240/20</v>
      </c>
      <c r="O657" s="23" t="n">
        <f aca="false">G657</f>
        <v>4315</v>
      </c>
      <c r="P657" s="0" t="str">
        <f aca="false">VLOOKUP(N657,Tablica!$N$4:$N$619,1,FALSE())</f>
        <v>ŠODOLOVCI240/20</v>
      </c>
    </row>
    <row r="658" customFormat="false" ht="15" hidden="true" customHeight="false" outlineLevel="0" collapsed="false">
      <c r="A658" s="31" t="n">
        <v>129</v>
      </c>
      <c r="D658" s="31" t="s">
        <v>878</v>
      </c>
      <c r="F658" s="31" t="s">
        <v>349</v>
      </c>
      <c r="G658" s="23" t="n">
        <v>5755</v>
      </c>
      <c r="H658" s="31" t="s">
        <v>18</v>
      </c>
      <c r="N658" s="31" t="str">
        <f aca="false">UPPER(D658)&amp;F658</f>
        <v>ŠODOLOVCI240/21</v>
      </c>
      <c r="O658" s="23" t="n">
        <f aca="false">G658</f>
        <v>5755</v>
      </c>
      <c r="P658" s="0" t="str">
        <f aca="false">VLOOKUP(N658,Tablica!$N$4:$N$619,1,FALSE())</f>
        <v>ŠODOLOVCI240/21</v>
      </c>
    </row>
    <row r="659" customFormat="false" ht="15" hidden="true" customHeight="false" outlineLevel="0" collapsed="false">
      <c r="A659" s="31" t="n">
        <v>130</v>
      </c>
      <c r="D659" s="31" t="s">
        <v>878</v>
      </c>
      <c r="F659" s="31" t="s">
        <v>332</v>
      </c>
      <c r="G659" s="23" t="n">
        <v>11556</v>
      </c>
      <c r="H659" s="31" t="s">
        <v>18</v>
      </c>
      <c r="N659" s="31" t="str">
        <f aca="false">UPPER(D659)&amp;F659</f>
        <v>ŠODOLOVCI240/3</v>
      </c>
      <c r="O659" s="23" t="n">
        <f aca="false">G659</f>
        <v>11556</v>
      </c>
      <c r="P659" s="0" t="str">
        <f aca="false">VLOOKUP(N659,Tablica!$N$4:$N$619,1,FALSE())</f>
        <v>ŠODOLOVCI240/3</v>
      </c>
    </row>
    <row r="660" customFormat="false" ht="15" hidden="true" customHeight="false" outlineLevel="0" collapsed="false">
      <c r="A660" s="31" t="n">
        <v>131</v>
      </c>
      <c r="D660" s="31" t="s">
        <v>878</v>
      </c>
      <c r="F660" s="31" t="s">
        <v>333</v>
      </c>
      <c r="G660" s="23" t="n">
        <v>7183</v>
      </c>
      <c r="H660" s="31" t="s">
        <v>18</v>
      </c>
      <c r="N660" s="31" t="str">
        <f aca="false">UPPER(D660)&amp;F660</f>
        <v>ŠODOLOVCI240/4</v>
      </c>
      <c r="O660" s="23" t="n">
        <f aca="false">G660</f>
        <v>7183</v>
      </c>
      <c r="P660" s="0" t="str">
        <f aca="false">VLOOKUP(N660,Tablica!$N$4:$N$619,1,FALSE())</f>
        <v>ŠODOLOVCI240/4</v>
      </c>
    </row>
    <row r="661" customFormat="false" ht="15" hidden="true" customHeight="false" outlineLevel="0" collapsed="false">
      <c r="A661" s="31" t="n">
        <v>132</v>
      </c>
      <c r="D661" s="31" t="s">
        <v>878</v>
      </c>
      <c r="F661" s="31" t="s">
        <v>334</v>
      </c>
      <c r="G661" s="23" t="n">
        <v>11614</v>
      </c>
      <c r="H661" s="31" t="s">
        <v>18</v>
      </c>
      <c r="N661" s="31" t="str">
        <f aca="false">UPPER(D661)&amp;F661</f>
        <v>ŠODOLOVCI240/5</v>
      </c>
      <c r="O661" s="23" t="n">
        <f aca="false">G661</f>
        <v>11614</v>
      </c>
      <c r="P661" s="0" t="str">
        <f aca="false">VLOOKUP(N661,Tablica!$N$4:$N$619,1,FALSE())</f>
        <v>ŠODOLOVCI240/5</v>
      </c>
    </row>
    <row r="662" customFormat="false" ht="15" hidden="true" customHeight="false" outlineLevel="0" collapsed="false">
      <c r="A662" s="31" t="n">
        <v>133</v>
      </c>
      <c r="D662" s="31" t="s">
        <v>878</v>
      </c>
      <c r="F662" s="31" t="s">
        <v>335</v>
      </c>
      <c r="G662" s="23" t="n">
        <v>8657</v>
      </c>
      <c r="H662" s="31" t="s">
        <v>18</v>
      </c>
      <c r="N662" s="31" t="str">
        <f aca="false">UPPER(D662)&amp;F662</f>
        <v>ŠODOLOVCI240/6</v>
      </c>
      <c r="O662" s="23" t="n">
        <f aca="false">G662</f>
        <v>8657</v>
      </c>
      <c r="P662" s="0" t="str">
        <f aca="false">VLOOKUP(N662,Tablica!$N$4:$N$619,1,FALSE())</f>
        <v>ŠODOLOVCI240/6</v>
      </c>
    </row>
    <row r="663" customFormat="false" ht="15" hidden="true" customHeight="false" outlineLevel="0" collapsed="false">
      <c r="A663" s="31" t="n">
        <v>134</v>
      </c>
      <c r="D663" s="31" t="s">
        <v>878</v>
      </c>
      <c r="F663" s="31" t="s">
        <v>336</v>
      </c>
      <c r="G663" s="23" t="n">
        <v>8711</v>
      </c>
      <c r="H663" s="31" t="s">
        <v>18</v>
      </c>
      <c r="N663" s="31" t="str">
        <f aca="false">UPPER(D663)&amp;F663</f>
        <v>ŠODOLOVCI240/7</v>
      </c>
      <c r="O663" s="23" t="n">
        <f aca="false">G663</f>
        <v>8711</v>
      </c>
      <c r="P663" s="0" t="str">
        <f aca="false">VLOOKUP(N663,Tablica!$N$4:$N$619,1,FALSE())</f>
        <v>ŠODOLOVCI240/7</v>
      </c>
    </row>
    <row r="664" customFormat="false" ht="15" hidden="true" customHeight="false" outlineLevel="0" collapsed="false">
      <c r="A664" s="31" t="n">
        <v>135</v>
      </c>
      <c r="D664" s="31" t="s">
        <v>878</v>
      </c>
      <c r="F664" s="31" t="s">
        <v>337</v>
      </c>
      <c r="G664" s="23" t="n">
        <v>8707</v>
      </c>
      <c r="H664" s="31" t="s">
        <v>18</v>
      </c>
      <c r="N664" s="31" t="str">
        <f aca="false">UPPER(D664)&amp;F664</f>
        <v>ŠODOLOVCI240/8</v>
      </c>
      <c r="O664" s="23" t="n">
        <f aca="false">G664</f>
        <v>8707</v>
      </c>
      <c r="P664" s="0" t="str">
        <f aca="false">VLOOKUP(N664,Tablica!$N$4:$N$619,1,FALSE())</f>
        <v>ŠODOLOVCI240/8</v>
      </c>
    </row>
    <row r="665" customFormat="false" ht="15" hidden="true" customHeight="false" outlineLevel="0" collapsed="false">
      <c r="A665" s="31" t="n">
        <v>136</v>
      </c>
      <c r="D665" s="31" t="s">
        <v>878</v>
      </c>
      <c r="F665" s="31" t="s">
        <v>338</v>
      </c>
      <c r="G665" s="23" t="n">
        <v>8675</v>
      </c>
      <c r="H665" s="31" t="s">
        <v>18</v>
      </c>
      <c r="N665" s="31" t="str">
        <f aca="false">UPPER(D665)&amp;F665</f>
        <v>ŠODOLOVCI240/9</v>
      </c>
      <c r="O665" s="23" t="n">
        <f aca="false">G665</f>
        <v>8675</v>
      </c>
      <c r="P665" s="0" t="str">
        <f aca="false">VLOOKUP(N665,Tablica!$N$4:$N$619,1,FALSE())</f>
        <v>ŠODOLOVCI240/9</v>
      </c>
    </row>
    <row r="666" customFormat="false" ht="15" hidden="true" customHeight="false" outlineLevel="0" collapsed="false">
      <c r="A666" s="31" t="n">
        <v>138</v>
      </c>
      <c r="D666" s="31" t="s">
        <v>878</v>
      </c>
      <c r="F666" s="31" t="s">
        <v>350</v>
      </c>
      <c r="G666" s="23" t="n">
        <v>21706</v>
      </c>
      <c r="H666" s="31" t="s">
        <v>26</v>
      </c>
      <c r="N666" s="31" t="str">
        <f aca="false">UPPER(D666)&amp;F666</f>
        <v>ŠODOLOVCI244/1</v>
      </c>
      <c r="O666" s="23" t="n">
        <f aca="false">G666</f>
        <v>21706</v>
      </c>
      <c r="P666" s="0" t="str">
        <f aca="false">VLOOKUP(N666,Tablica!$N$4:$N$619,1,FALSE())</f>
        <v>ŠODOLOVCI244/1</v>
      </c>
    </row>
    <row r="667" customFormat="false" ht="15" hidden="true" customHeight="false" outlineLevel="0" collapsed="false">
      <c r="A667" s="31" t="n">
        <v>139</v>
      </c>
      <c r="D667" s="31" t="s">
        <v>878</v>
      </c>
      <c r="F667" s="31" t="s">
        <v>352</v>
      </c>
      <c r="G667" s="23" t="n">
        <v>11819</v>
      </c>
      <c r="H667" s="31" t="s">
        <v>26</v>
      </c>
      <c r="N667" s="31" t="str">
        <f aca="false">UPPER(D667)&amp;F667</f>
        <v>ŠODOLOVCI244/2</v>
      </c>
      <c r="O667" s="23" t="n">
        <f aca="false">G667</f>
        <v>11819</v>
      </c>
      <c r="P667" s="0" t="str">
        <f aca="false">VLOOKUP(N667,Tablica!$N$4:$N$619,1,FALSE())</f>
        <v>ŠODOLOVCI244/2</v>
      </c>
    </row>
    <row r="668" customFormat="false" ht="15" hidden="true" customHeight="false" outlineLevel="0" collapsed="false">
      <c r="A668" s="31" t="n">
        <v>140</v>
      </c>
      <c r="D668" s="31" t="s">
        <v>878</v>
      </c>
      <c r="F668" s="31" t="s">
        <v>355</v>
      </c>
      <c r="G668" s="23" t="n">
        <v>12871</v>
      </c>
      <c r="H668" s="31" t="s">
        <v>18</v>
      </c>
      <c r="N668" s="31" t="str">
        <f aca="false">UPPER(D668)&amp;F668</f>
        <v>ŠODOLOVCI245/10</v>
      </c>
      <c r="O668" s="23" t="n">
        <f aca="false">G668</f>
        <v>12871</v>
      </c>
      <c r="P668" s="0" t="str">
        <f aca="false">VLOOKUP(N668,Tablica!$N$4:$N$619,1,FALSE())</f>
        <v>ŠODOLOVCI245/10</v>
      </c>
    </row>
    <row r="669" customFormat="false" ht="15" hidden="true" customHeight="false" outlineLevel="0" collapsed="false">
      <c r="A669" s="31" t="n">
        <v>141</v>
      </c>
      <c r="D669" s="31" t="s">
        <v>878</v>
      </c>
      <c r="F669" s="31" t="s">
        <v>356</v>
      </c>
      <c r="G669" s="23" t="n">
        <v>4353</v>
      </c>
      <c r="H669" s="31" t="s">
        <v>18</v>
      </c>
      <c r="N669" s="31" t="str">
        <f aca="false">UPPER(D669)&amp;F669</f>
        <v>ŠODOLOVCI245/15</v>
      </c>
      <c r="O669" s="23" t="n">
        <f aca="false">G669</f>
        <v>4353</v>
      </c>
      <c r="P669" s="0" t="str">
        <f aca="false">VLOOKUP(N669,Tablica!$N$4:$N$619,1,FALSE())</f>
        <v>ŠODOLOVCI245/15</v>
      </c>
    </row>
    <row r="670" customFormat="false" ht="15" hidden="true" customHeight="false" outlineLevel="0" collapsed="false">
      <c r="A670" s="31" t="n">
        <v>142</v>
      </c>
      <c r="D670" s="31" t="s">
        <v>878</v>
      </c>
      <c r="F670" s="31" t="s">
        <v>357</v>
      </c>
      <c r="G670" s="23" t="n">
        <v>1170</v>
      </c>
      <c r="H670" s="31" t="s">
        <v>18</v>
      </c>
      <c r="N670" s="31" t="str">
        <f aca="false">UPPER(D670)&amp;F670</f>
        <v>ŠODOLOVCI245/16</v>
      </c>
      <c r="O670" s="23" t="n">
        <f aca="false">G670</f>
        <v>1170</v>
      </c>
      <c r="P670" s="0" t="str">
        <f aca="false">VLOOKUP(N670,Tablica!$N$4:$N$619,1,FALSE())</f>
        <v>ŠODOLOVCI245/16</v>
      </c>
    </row>
    <row r="671" customFormat="false" ht="15" hidden="false" customHeight="false" outlineLevel="0" collapsed="false">
      <c r="A671" s="31" t="n">
        <v>143</v>
      </c>
      <c r="D671" s="31" t="s">
        <v>878</v>
      </c>
      <c r="F671" s="31" t="s">
        <v>891</v>
      </c>
      <c r="G671" s="23" t="n">
        <v>5825</v>
      </c>
      <c r="H671" s="31" t="s">
        <v>18</v>
      </c>
      <c r="N671" s="31" t="str">
        <f aca="false">UPPER(D671)&amp;F671</f>
        <v>ŠODOLOVCI245/17</v>
      </c>
      <c r="O671" s="23" t="n">
        <f aca="false">G671</f>
        <v>5825</v>
      </c>
      <c r="P671" s="0" t="e">
        <f aca="false">VLOOKUP(N671,Tablica!$N$4:$N$619,1,FALSE())</f>
        <v>#N/A</v>
      </c>
    </row>
    <row r="672" customFormat="false" ht="15" hidden="true" customHeight="false" outlineLevel="0" collapsed="false">
      <c r="A672" s="31" t="n">
        <v>144</v>
      </c>
      <c r="D672" s="31" t="s">
        <v>878</v>
      </c>
      <c r="F672" s="31" t="s">
        <v>353</v>
      </c>
      <c r="G672" s="23" t="n">
        <v>4354</v>
      </c>
      <c r="H672" s="31" t="s">
        <v>18</v>
      </c>
      <c r="N672" s="31" t="str">
        <f aca="false">UPPER(D672)&amp;F672</f>
        <v>ŠODOLOVCI245/5</v>
      </c>
      <c r="O672" s="23" t="n">
        <f aca="false">G672</f>
        <v>4354</v>
      </c>
      <c r="P672" s="0" t="str">
        <f aca="false">VLOOKUP(N672,Tablica!$N$4:$N$619,1,FALSE())</f>
        <v>ŠODOLOVCI245/5</v>
      </c>
    </row>
    <row r="673" customFormat="false" ht="15" hidden="true" customHeight="false" outlineLevel="0" collapsed="false">
      <c r="A673" s="31" t="n">
        <v>145</v>
      </c>
      <c r="D673" s="31" t="s">
        <v>878</v>
      </c>
      <c r="F673" s="31" t="s">
        <v>354</v>
      </c>
      <c r="G673" s="23" t="n">
        <v>5825</v>
      </c>
      <c r="H673" s="31" t="s">
        <v>18</v>
      </c>
      <c r="N673" s="31" t="str">
        <f aca="false">UPPER(D673)&amp;F673</f>
        <v>ŠODOLOVCI245/7</v>
      </c>
      <c r="O673" s="23" t="n">
        <f aca="false">G673</f>
        <v>5825</v>
      </c>
      <c r="P673" s="0" t="str">
        <f aca="false">VLOOKUP(N673,Tablica!$N$4:$N$619,1,FALSE())</f>
        <v>ŠODOLOVCI245/7</v>
      </c>
    </row>
    <row r="674" customFormat="false" ht="15" hidden="true" customHeight="false" outlineLevel="0" collapsed="false">
      <c r="A674" s="31" t="n">
        <v>146</v>
      </c>
      <c r="D674" s="31" t="s">
        <v>878</v>
      </c>
      <c r="F674" s="31" t="s">
        <v>358</v>
      </c>
      <c r="G674" s="23" t="n">
        <v>5417</v>
      </c>
      <c r="H674" s="31" t="s">
        <v>18</v>
      </c>
      <c r="N674" s="31" t="str">
        <f aca="false">UPPER(D674)&amp;F674</f>
        <v>ŠODOLOVCI247/18</v>
      </c>
      <c r="O674" s="23" t="n">
        <f aca="false">G674</f>
        <v>5417</v>
      </c>
      <c r="P674" s="0" t="str">
        <f aca="false">VLOOKUP(N674,Tablica!$N$4:$N$619,1,FALSE())</f>
        <v>ŠODOLOVCI247/18</v>
      </c>
    </row>
    <row r="675" customFormat="false" ht="15" hidden="true" customHeight="false" outlineLevel="0" collapsed="false">
      <c r="A675" s="31" t="n">
        <v>147</v>
      </c>
      <c r="D675" s="31" t="s">
        <v>878</v>
      </c>
      <c r="F675" s="31" t="s">
        <v>359</v>
      </c>
      <c r="G675" s="23" t="n">
        <v>11240</v>
      </c>
      <c r="H675" s="31" t="s">
        <v>18</v>
      </c>
      <c r="N675" s="31" t="str">
        <f aca="false">UPPER(D675)&amp;F675</f>
        <v>ŠODOLOVCI247/22</v>
      </c>
      <c r="O675" s="23" t="n">
        <f aca="false">G675</f>
        <v>11240</v>
      </c>
      <c r="P675" s="0" t="str">
        <f aca="false">VLOOKUP(N675,Tablica!$N$4:$N$619,1,FALSE())</f>
        <v>ŠODOLOVCI247/22</v>
      </c>
    </row>
    <row r="676" customFormat="false" ht="15" hidden="false" customHeight="false" outlineLevel="0" collapsed="false">
      <c r="A676" s="31" t="n">
        <v>148</v>
      </c>
      <c r="D676" s="31" t="s">
        <v>878</v>
      </c>
      <c r="F676" s="31" t="s">
        <v>892</v>
      </c>
      <c r="G676" s="23" t="n">
        <v>5711</v>
      </c>
      <c r="H676" s="31" t="s">
        <v>18</v>
      </c>
      <c r="N676" s="31" t="str">
        <f aca="false">UPPER(D676)&amp;F676</f>
        <v>ŠODOLOVCI247/25</v>
      </c>
      <c r="O676" s="23" t="n">
        <f aca="false">G676</f>
        <v>5711</v>
      </c>
      <c r="P676" s="0" t="e">
        <f aca="false">VLOOKUP(N676,Tablica!$N$4:$N$619,1,FALSE())</f>
        <v>#N/A</v>
      </c>
    </row>
    <row r="677" customFormat="false" ht="15" hidden="false" customHeight="false" outlineLevel="0" collapsed="false">
      <c r="A677" s="31" t="n">
        <v>149</v>
      </c>
      <c r="D677" s="31" t="s">
        <v>878</v>
      </c>
      <c r="F677" s="31" t="s">
        <v>893</v>
      </c>
      <c r="G677" s="23" t="n">
        <v>11311</v>
      </c>
      <c r="H677" s="31" t="s">
        <v>18</v>
      </c>
      <c r="N677" s="31" t="str">
        <f aca="false">UPPER(D677)&amp;F677</f>
        <v>ŠODOLOVCI247/26</v>
      </c>
      <c r="O677" s="23" t="n">
        <f aca="false">G677</f>
        <v>11311</v>
      </c>
      <c r="P677" s="0" t="e">
        <f aca="false">VLOOKUP(N677,Tablica!$N$4:$N$619,1,FALSE())</f>
        <v>#N/A</v>
      </c>
    </row>
    <row r="678" customFormat="false" ht="15" hidden="true" customHeight="false" outlineLevel="0" collapsed="false">
      <c r="A678" s="31" t="n">
        <v>159</v>
      </c>
      <c r="D678" s="31" t="s">
        <v>878</v>
      </c>
      <c r="F678" s="31" t="s">
        <v>360</v>
      </c>
      <c r="G678" s="23" t="n">
        <v>5755</v>
      </c>
      <c r="H678" s="31" t="s">
        <v>18</v>
      </c>
      <c r="N678" s="31" t="str">
        <f aca="false">UPPER(D678)&amp;F678</f>
        <v>ŠODOLOVCI247/44</v>
      </c>
      <c r="O678" s="23" t="n">
        <f aca="false">G678</f>
        <v>5755</v>
      </c>
      <c r="P678" s="0" t="str">
        <f aca="false">VLOOKUP(N678,Tablica!$N$4:$N$619,1,FALSE())</f>
        <v>ŠODOLOVCI247/44</v>
      </c>
    </row>
    <row r="679" customFormat="false" ht="15" hidden="true" customHeight="false" outlineLevel="0" collapsed="false">
      <c r="A679" s="31" t="n">
        <v>160</v>
      </c>
      <c r="D679" s="31" t="s">
        <v>878</v>
      </c>
      <c r="F679" s="31" t="s">
        <v>361</v>
      </c>
      <c r="G679" s="23" t="n">
        <v>5114</v>
      </c>
      <c r="H679" s="31" t="s">
        <v>18</v>
      </c>
      <c r="N679" s="31" t="str">
        <f aca="false">UPPER(D679)&amp;F679</f>
        <v>ŠODOLOVCI247/46</v>
      </c>
      <c r="O679" s="23" t="n">
        <f aca="false">G679</f>
        <v>5114</v>
      </c>
      <c r="P679" s="0" t="str">
        <f aca="false">VLOOKUP(N679,Tablica!$N$4:$N$619,1,FALSE())</f>
        <v>ŠODOLOVCI247/46</v>
      </c>
    </row>
    <row r="680" customFormat="false" ht="15" hidden="true" customHeight="false" outlineLevel="0" collapsed="false">
      <c r="A680" s="31" t="n">
        <v>164</v>
      </c>
      <c r="D680" s="31" t="s">
        <v>878</v>
      </c>
      <c r="F680" s="31" t="s">
        <v>362</v>
      </c>
      <c r="G680" s="23" t="n">
        <v>5100</v>
      </c>
      <c r="H680" s="31" t="s">
        <v>18</v>
      </c>
      <c r="N680" s="31" t="str">
        <f aca="false">UPPER(D680)&amp;F680</f>
        <v>ŠODOLOVCI249/1</v>
      </c>
      <c r="O680" s="23" t="n">
        <f aca="false">G680</f>
        <v>5100</v>
      </c>
      <c r="P680" s="0" t="str">
        <f aca="false">VLOOKUP(N680,Tablica!$N$4:$N$619,1,FALSE())</f>
        <v>ŠODOLOVCI249/1</v>
      </c>
    </row>
    <row r="681" customFormat="false" ht="15" hidden="true" customHeight="false" outlineLevel="0" collapsed="false">
      <c r="A681" s="31" t="n">
        <v>165</v>
      </c>
      <c r="D681" s="31" t="s">
        <v>878</v>
      </c>
      <c r="F681" s="31" t="s">
        <v>363</v>
      </c>
      <c r="G681" s="23" t="n">
        <v>7582</v>
      </c>
      <c r="H681" s="31" t="s">
        <v>18</v>
      </c>
      <c r="N681" s="31" t="str">
        <f aca="false">UPPER(D681)&amp;F681</f>
        <v>ŠODOLOVCI249/4</v>
      </c>
      <c r="O681" s="23" t="n">
        <f aca="false">G681</f>
        <v>7582</v>
      </c>
      <c r="P681" s="0" t="str">
        <f aca="false">VLOOKUP(N681,Tablica!$N$4:$N$619,1,FALSE())</f>
        <v>ŠODOLOVCI249/4</v>
      </c>
    </row>
    <row r="682" customFormat="false" ht="15" hidden="true" customHeight="false" outlineLevel="0" collapsed="false">
      <c r="A682" s="31" t="n">
        <v>166</v>
      </c>
      <c r="D682" s="31" t="s">
        <v>878</v>
      </c>
      <c r="F682" s="31" t="s">
        <v>364</v>
      </c>
      <c r="G682" s="23" t="n">
        <v>4766</v>
      </c>
      <c r="H682" s="31" t="s">
        <v>18</v>
      </c>
      <c r="N682" s="31" t="str">
        <f aca="false">UPPER(D682)&amp;F682</f>
        <v>ŠODOLOVCI249/5</v>
      </c>
      <c r="O682" s="23" t="n">
        <f aca="false">G682</f>
        <v>4766</v>
      </c>
      <c r="P682" s="0" t="str">
        <f aca="false">VLOOKUP(N682,Tablica!$N$4:$N$619,1,FALSE())</f>
        <v>ŠODOLOVCI249/5</v>
      </c>
    </row>
    <row r="683" customFormat="false" ht="15" hidden="true" customHeight="false" outlineLevel="0" collapsed="false">
      <c r="A683" s="31" t="n">
        <v>167</v>
      </c>
      <c r="D683" s="31" t="s">
        <v>878</v>
      </c>
      <c r="F683" s="31" t="s">
        <v>365</v>
      </c>
      <c r="G683" s="23" t="n">
        <v>5032</v>
      </c>
      <c r="H683" s="31" t="s">
        <v>18</v>
      </c>
      <c r="N683" s="31" t="str">
        <f aca="false">UPPER(D683)&amp;F683</f>
        <v>ŠODOLOVCI249/6</v>
      </c>
      <c r="O683" s="23" t="n">
        <f aca="false">G683</f>
        <v>5032</v>
      </c>
      <c r="P683" s="0" t="str">
        <f aca="false">VLOOKUP(N683,Tablica!$N$4:$N$619,1,FALSE())</f>
        <v>ŠODOLOVCI249/6</v>
      </c>
    </row>
    <row r="684" customFormat="false" ht="15" hidden="true" customHeight="false" outlineLevel="0" collapsed="false">
      <c r="A684" s="31" t="n">
        <v>168</v>
      </c>
      <c r="D684" s="31" t="s">
        <v>878</v>
      </c>
      <c r="F684" s="31" t="s">
        <v>366</v>
      </c>
      <c r="G684" s="23" t="n">
        <v>10452</v>
      </c>
      <c r="H684" s="31" t="s">
        <v>18</v>
      </c>
      <c r="N684" s="31" t="str">
        <f aca="false">UPPER(D684)&amp;F684</f>
        <v>ŠODOLOVCI249/7</v>
      </c>
      <c r="O684" s="23" t="n">
        <f aca="false">G684</f>
        <v>10452</v>
      </c>
      <c r="P684" s="0" t="str">
        <f aca="false">VLOOKUP(N684,Tablica!$N$4:$N$619,1,FALSE())</f>
        <v>ŠODOLOVCI249/7</v>
      </c>
    </row>
    <row r="685" customFormat="false" ht="15" hidden="true" customHeight="false" outlineLevel="0" collapsed="false">
      <c r="A685" s="31" t="n">
        <v>170</v>
      </c>
      <c r="D685" s="31" t="s">
        <v>878</v>
      </c>
      <c r="F685" s="31" t="s">
        <v>369</v>
      </c>
      <c r="G685" s="23" t="n">
        <v>8560</v>
      </c>
      <c r="H685" s="31" t="s">
        <v>18</v>
      </c>
      <c r="N685" s="31" t="str">
        <f aca="false">UPPER(D685)&amp;F685</f>
        <v>ŠODOLOVCI249/9</v>
      </c>
      <c r="O685" s="23" t="n">
        <f aca="false">G685</f>
        <v>8560</v>
      </c>
      <c r="P685" s="0" t="str">
        <f aca="false">VLOOKUP(N685,Tablica!$N$4:$N$619,1,FALSE())</f>
        <v>ŠODOLOVCI249/9</v>
      </c>
    </row>
    <row r="686" customFormat="false" ht="15" hidden="true" customHeight="false" outlineLevel="0" collapsed="false">
      <c r="A686" s="31" t="n">
        <v>171</v>
      </c>
      <c r="D686" s="31" t="s">
        <v>878</v>
      </c>
      <c r="F686" s="31" t="s">
        <v>370</v>
      </c>
      <c r="G686" s="23" t="n">
        <v>5704</v>
      </c>
      <c r="H686" s="31" t="s">
        <v>18</v>
      </c>
      <c r="N686" s="31" t="str">
        <f aca="false">UPPER(D686)&amp;F686</f>
        <v>ŠODOLOVCI251/1</v>
      </c>
      <c r="O686" s="23" t="n">
        <f aca="false">G686</f>
        <v>5704</v>
      </c>
      <c r="P686" s="0" t="str">
        <f aca="false">VLOOKUP(N686,Tablica!$N$4:$N$619,1,FALSE())</f>
        <v>ŠODOLOVCI251/1</v>
      </c>
    </row>
    <row r="687" customFormat="false" ht="15" hidden="true" customHeight="false" outlineLevel="0" collapsed="false">
      <c r="A687" s="31" t="n">
        <v>172</v>
      </c>
      <c r="D687" s="31" t="s">
        <v>878</v>
      </c>
      <c r="F687" s="31" t="s">
        <v>371</v>
      </c>
      <c r="G687" s="23" t="n">
        <v>7402</v>
      </c>
      <c r="H687" s="31" t="s">
        <v>18</v>
      </c>
      <c r="N687" s="31" t="str">
        <f aca="false">UPPER(D687)&amp;F687</f>
        <v>ŠODOLOVCI251/3</v>
      </c>
      <c r="O687" s="23" t="n">
        <f aca="false">G687</f>
        <v>7402</v>
      </c>
      <c r="P687" s="0" t="str">
        <f aca="false">VLOOKUP(N687,Tablica!$N$4:$N$619,1,FALSE())</f>
        <v>ŠODOLOVCI251/3</v>
      </c>
    </row>
    <row r="688" customFormat="false" ht="15" hidden="true" customHeight="false" outlineLevel="0" collapsed="false">
      <c r="A688" s="31" t="n">
        <v>173</v>
      </c>
      <c r="D688" s="31" t="s">
        <v>878</v>
      </c>
      <c r="F688" s="31" t="s">
        <v>372</v>
      </c>
      <c r="G688" s="23" t="n">
        <v>9866</v>
      </c>
      <c r="H688" s="31" t="s">
        <v>18</v>
      </c>
      <c r="N688" s="31" t="str">
        <f aca="false">UPPER(D688)&amp;F688</f>
        <v>ŠODOLOVCI251/6</v>
      </c>
      <c r="O688" s="23" t="n">
        <f aca="false">G688</f>
        <v>9866</v>
      </c>
      <c r="P688" s="0" t="str">
        <f aca="false">VLOOKUP(N688,Tablica!$N$4:$N$619,1,FALSE())</f>
        <v>ŠODOLOVCI251/6</v>
      </c>
    </row>
    <row r="689" customFormat="false" ht="15" hidden="true" customHeight="false" outlineLevel="0" collapsed="false">
      <c r="A689" s="31" t="n">
        <v>174</v>
      </c>
      <c r="D689" s="31" t="s">
        <v>878</v>
      </c>
      <c r="F689" s="31" t="s">
        <v>373</v>
      </c>
      <c r="G689" s="23" t="n">
        <v>11509</v>
      </c>
      <c r="H689" s="31" t="s">
        <v>18</v>
      </c>
      <c r="N689" s="31" t="str">
        <f aca="false">UPPER(D689)&amp;F689</f>
        <v>ŠODOLOVCI253/4</v>
      </c>
      <c r="O689" s="23" t="n">
        <f aca="false">G689</f>
        <v>11509</v>
      </c>
      <c r="P689" s="0" t="str">
        <f aca="false">VLOOKUP(N689,Tablica!$N$4:$N$619,1,FALSE())</f>
        <v>ŠODOLOVCI253/4</v>
      </c>
    </row>
    <row r="690" customFormat="false" ht="15" hidden="true" customHeight="false" outlineLevel="0" collapsed="false">
      <c r="A690" s="31" t="n">
        <v>175</v>
      </c>
      <c r="D690" s="31" t="s">
        <v>878</v>
      </c>
      <c r="F690" s="31" t="s">
        <v>374</v>
      </c>
      <c r="G690" s="23" t="n">
        <v>6139</v>
      </c>
      <c r="H690" s="31" t="s">
        <v>18</v>
      </c>
      <c r="N690" s="31" t="str">
        <f aca="false">UPPER(D690)&amp;F690</f>
        <v>ŠODOLOVCI256/10</v>
      </c>
      <c r="O690" s="23" t="n">
        <f aca="false">G690</f>
        <v>6139</v>
      </c>
      <c r="P690" s="0" t="str">
        <f aca="false">VLOOKUP(N690,Tablica!$N$4:$N$619,1,FALSE())</f>
        <v>ŠODOLOVCI256/10</v>
      </c>
    </row>
    <row r="691" customFormat="false" ht="15" hidden="true" customHeight="false" outlineLevel="0" collapsed="false">
      <c r="A691" s="31" t="n">
        <v>176</v>
      </c>
      <c r="D691" s="31" t="s">
        <v>878</v>
      </c>
      <c r="F691" s="31" t="s">
        <v>375</v>
      </c>
      <c r="G691" s="23" t="n">
        <v>5999</v>
      </c>
      <c r="H691" s="31" t="s">
        <v>18</v>
      </c>
      <c r="N691" s="31" t="str">
        <f aca="false">UPPER(D691)&amp;F691</f>
        <v>ŠODOLOVCI256/12</v>
      </c>
      <c r="O691" s="23" t="n">
        <f aca="false">G691</f>
        <v>5999</v>
      </c>
      <c r="P691" s="0" t="str">
        <f aca="false">VLOOKUP(N691,Tablica!$N$4:$N$619,1,FALSE())</f>
        <v>ŠODOLOVCI256/12</v>
      </c>
    </row>
    <row r="692" customFormat="false" ht="15" hidden="true" customHeight="false" outlineLevel="0" collapsed="false">
      <c r="A692" s="31" t="n">
        <v>177</v>
      </c>
      <c r="D692" s="31" t="s">
        <v>878</v>
      </c>
      <c r="F692" s="31" t="s">
        <v>376</v>
      </c>
      <c r="G692" s="23" t="n">
        <v>5729</v>
      </c>
      <c r="H692" s="31" t="s">
        <v>18</v>
      </c>
      <c r="N692" s="31" t="str">
        <f aca="false">UPPER(D692)&amp;F692</f>
        <v>ŠODOLOVCI256/18</v>
      </c>
      <c r="O692" s="23" t="n">
        <f aca="false">G692</f>
        <v>5729</v>
      </c>
      <c r="P692" s="0" t="str">
        <f aca="false">VLOOKUP(N692,Tablica!$N$4:$N$619,1,FALSE())</f>
        <v>ŠODOLOVCI256/18</v>
      </c>
    </row>
    <row r="693" customFormat="false" ht="15" hidden="true" customHeight="false" outlineLevel="0" collapsed="false">
      <c r="A693" s="31" t="n">
        <v>179</v>
      </c>
      <c r="D693" s="31" t="s">
        <v>878</v>
      </c>
      <c r="F693" s="31" t="s">
        <v>379</v>
      </c>
      <c r="G693" s="23" t="n">
        <v>1766</v>
      </c>
      <c r="H693" s="31" t="s">
        <v>119</v>
      </c>
      <c r="N693" s="31" t="str">
        <f aca="false">UPPER(D693)&amp;F693</f>
        <v>ŠODOLOVCI256/37</v>
      </c>
      <c r="O693" s="23" t="n">
        <f aca="false">G693</f>
        <v>1766</v>
      </c>
      <c r="P693" s="0" t="str">
        <f aca="false">VLOOKUP(N693,Tablica!$N$4:$N$619,1,FALSE())</f>
        <v>ŠODOLOVCI256/37</v>
      </c>
    </row>
    <row r="694" customFormat="false" ht="15" hidden="false" customHeight="false" outlineLevel="0" collapsed="false">
      <c r="A694" s="31" t="n">
        <v>180</v>
      </c>
      <c r="D694" s="31" t="s">
        <v>878</v>
      </c>
      <c r="F694" s="31" t="s">
        <v>894</v>
      </c>
      <c r="G694" s="23" t="n">
        <v>555</v>
      </c>
      <c r="H694" s="31" t="s">
        <v>18</v>
      </c>
      <c r="N694" s="31" t="str">
        <f aca="false">UPPER(D694)&amp;F694</f>
        <v>ŠODOLOVCI279/10</v>
      </c>
      <c r="O694" s="23" t="n">
        <f aca="false">G694</f>
        <v>555</v>
      </c>
      <c r="P694" s="0" t="e">
        <f aca="false">VLOOKUP(N694,Tablica!$N$4:$N$619,1,FALSE())</f>
        <v>#N/A</v>
      </c>
    </row>
    <row r="695" customFormat="false" ht="15" hidden="false" customHeight="false" outlineLevel="0" collapsed="false">
      <c r="A695" s="31" t="n">
        <v>181</v>
      </c>
      <c r="D695" s="31" t="s">
        <v>878</v>
      </c>
      <c r="F695" s="31" t="s">
        <v>895</v>
      </c>
      <c r="G695" s="23" t="n">
        <v>555</v>
      </c>
      <c r="H695" s="31" t="s">
        <v>18</v>
      </c>
      <c r="N695" s="31" t="str">
        <f aca="false">UPPER(D695)&amp;F695</f>
        <v>ŠODOLOVCI279/11</v>
      </c>
      <c r="O695" s="23" t="n">
        <f aca="false">G695</f>
        <v>555</v>
      </c>
      <c r="P695" s="0" t="e">
        <f aca="false">VLOOKUP(N695,Tablica!$N$4:$N$619,1,FALSE())</f>
        <v>#N/A</v>
      </c>
    </row>
    <row r="696" customFormat="false" ht="15" hidden="false" customHeight="false" outlineLevel="0" collapsed="false">
      <c r="A696" s="31" t="n">
        <v>182</v>
      </c>
      <c r="D696" s="31" t="s">
        <v>878</v>
      </c>
      <c r="F696" s="31" t="s">
        <v>896</v>
      </c>
      <c r="G696" s="23" t="n">
        <v>555</v>
      </c>
      <c r="H696" s="31" t="s">
        <v>18</v>
      </c>
      <c r="N696" s="31" t="str">
        <f aca="false">UPPER(D696)&amp;F696</f>
        <v>ŠODOLOVCI279/12</v>
      </c>
      <c r="O696" s="23" t="n">
        <f aca="false">G696</f>
        <v>555</v>
      </c>
      <c r="P696" s="0" t="e">
        <f aca="false">VLOOKUP(N696,Tablica!$N$4:$N$619,1,FALSE())</f>
        <v>#N/A</v>
      </c>
    </row>
    <row r="697" customFormat="false" ht="15" hidden="false" customHeight="false" outlineLevel="0" collapsed="false">
      <c r="A697" s="31" t="n">
        <v>183</v>
      </c>
      <c r="D697" s="31" t="s">
        <v>878</v>
      </c>
      <c r="F697" s="31" t="s">
        <v>897</v>
      </c>
      <c r="G697" s="23" t="n">
        <v>555</v>
      </c>
      <c r="H697" s="31" t="s">
        <v>18</v>
      </c>
      <c r="N697" s="31" t="str">
        <f aca="false">UPPER(D697)&amp;F697</f>
        <v>ŠODOLOVCI279/13</v>
      </c>
      <c r="O697" s="23" t="n">
        <f aca="false">G697</f>
        <v>555</v>
      </c>
      <c r="P697" s="0" t="e">
        <f aca="false">VLOOKUP(N697,Tablica!$N$4:$N$619,1,FALSE())</f>
        <v>#N/A</v>
      </c>
    </row>
    <row r="698" customFormat="false" ht="15" hidden="false" customHeight="false" outlineLevel="0" collapsed="false">
      <c r="A698" s="31" t="n">
        <v>184</v>
      </c>
      <c r="D698" s="31" t="s">
        <v>878</v>
      </c>
      <c r="F698" s="31" t="s">
        <v>898</v>
      </c>
      <c r="G698" s="23" t="n">
        <v>555</v>
      </c>
      <c r="H698" s="31" t="s">
        <v>18</v>
      </c>
      <c r="N698" s="31" t="str">
        <f aca="false">UPPER(D698)&amp;F698</f>
        <v>ŠODOLOVCI279/14</v>
      </c>
      <c r="O698" s="23" t="n">
        <f aca="false">G698</f>
        <v>555</v>
      </c>
      <c r="P698" s="0" t="e">
        <f aca="false">VLOOKUP(N698,Tablica!$N$4:$N$619,1,FALSE())</f>
        <v>#N/A</v>
      </c>
    </row>
    <row r="699" customFormat="false" ht="15" hidden="false" customHeight="false" outlineLevel="0" collapsed="false">
      <c r="A699" s="31" t="n">
        <v>185</v>
      </c>
      <c r="D699" s="31" t="s">
        <v>878</v>
      </c>
      <c r="F699" s="31" t="s">
        <v>899</v>
      </c>
      <c r="G699" s="23" t="n">
        <v>555</v>
      </c>
      <c r="H699" s="31" t="s">
        <v>18</v>
      </c>
      <c r="N699" s="31" t="str">
        <f aca="false">UPPER(D699)&amp;F699</f>
        <v>ŠODOLOVCI279/15</v>
      </c>
      <c r="O699" s="23" t="n">
        <f aca="false">G699</f>
        <v>555</v>
      </c>
      <c r="P699" s="0" t="e">
        <f aca="false">VLOOKUP(N699,Tablica!$N$4:$N$619,1,FALSE())</f>
        <v>#N/A</v>
      </c>
    </row>
    <row r="700" customFormat="false" ht="15" hidden="false" customHeight="false" outlineLevel="0" collapsed="false">
      <c r="A700" s="31" t="n">
        <v>186</v>
      </c>
      <c r="D700" s="31" t="s">
        <v>878</v>
      </c>
      <c r="F700" s="31" t="s">
        <v>900</v>
      </c>
      <c r="G700" s="23" t="n">
        <v>432</v>
      </c>
      <c r="H700" s="31" t="s">
        <v>18</v>
      </c>
      <c r="N700" s="31" t="str">
        <f aca="false">UPPER(D700)&amp;F700</f>
        <v>ŠODOLOVCI279/16</v>
      </c>
      <c r="O700" s="23" t="n">
        <f aca="false">G700</f>
        <v>432</v>
      </c>
      <c r="P700" s="0" t="e">
        <f aca="false">VLOOKUP(N700,Tablica!$N$4:$N$619,1,FALSE())</f>
        <v>#N/A</v>
      </c>
    </row>
    <row r="701" customFormat="false" ht="15" hidden="false" customHeight="false" outlineLevel="0" collapsed="false">
      <c r="A701" s="31" t="n">
        <v>187</v>
      </c>
      <c r="D701" s="31" t="s">
        <v>878</v>
      </c>
      <c r="F701" s="31" t="s">
        <v>901</v>
      </c>
      <c r="G701" s="23" t="n">
        <v>2252</v>
      </c>
      <c r="H701" s="31" t="s">
        <v>18</v>
      </c>
      <c r="N701" s="31" t="str">
        <f aca="false">UPPER(D701)&amp;F701</f>
        <v>ŠODOLOVCI279/17</v>
      </c>
      <c r="O701" s="23" t="n">
        <f aca="false">G701</f>
        <v>2252</v>
      </c>
      <c r="P701" s="0" t="e">
        <f aca="false">VLOOKUP(N701,Tablica!$N$4:$N$619,1,FALSE())</f>
        <v>#N/A</v>
      </c>
    </row>
    <row r="702" customFormat="false" ht="15" hidden="false" customHeight="false" outlineLevel="0" collapsed="false">
      <c r="A702" s="31" t="n">
        <v>188</v>
      </c>
      <c r="D702" s="31" t="s">
        <v>878</v>
      </c>
      <c r="F702" s="31" t="s">
        <v>902</v>
      </c>
      <c r="G702" s="23" t="n">
        <v>168</v>
      </c>
      <c r="H702" s="31" t="s">
        <v>18</v>
      </c>
      <c r="N702" s="31" t="str">
        <f aca="false">UPPER(D702)&amp;F702</f>
        <v>ŠODOLOVCI279/18</v>
      </c>
      <c r="O702" s="23" t="n">
        <f aca="false">G702</f>
        <v>168</v>
      </c>
      <c r="P702" s="0" t="e">
        <f aca="false">VLOOKUP(N702,Tablica!$N$4:$N$619,1,FALSE())</f>
        <v>#N/A</v>
      </c>
    </row>
    <row r="703" customFormat="false" ht="15" hidden="false" customHeight="false" outlineLevel="0" collapsed="false">
      <c r="A703" s="31" t="n">
        <v>189</v>
      </c>
      <c r="D703" s="31" t="s">
        <v>878</v>
      </c>
      <c r="F703" s="31" t="s">
        <v>903</v>
      </c>
      <c r="G703" s="23" t="n">
        <v>600</v>
      </c>
      <c r="H703" s="31" t="s">
        <v>18</v>
      </c>
      <c r="N703" s="31" t="str">
        <f aca="false">UPPER(D703)&amp;F703</f>
        <v>ŠODOLOVCI279/3</v>
      </c>
      <c r="O703" s="23" t="n">
        <f aca="false">G703</f>
        <v>600</v>
      </c>
      <c r="P703" s="0" t="e">
        <f aca="false">VLOOKUP(N703,Tablica!$N$4:$N$619,1,FALSE())</f>
        <v>#N/A</v>
      </c>
    </row>
    <row r="704" customFormat="false" ht="15" hidden="false" customHeight="false" outlineLevel="0" collapsed="false">
      <c r="A704" s="31" t="n">
        <v>190</v>
      </c>
      <c r="D704" s="31" t="s">
        <v>878</v>
      </c>
      <c r="F704" s="31" t="s">
        <v>904</v>
      </c>
      <c r="G704" s="23" t="n">
        <v>665</v>
      </c>
      <c r="H704" s="31" t="s">
        <v>18</v>
      </c>
      <c r="N704" s="31" t="str">
        <f aca="false">UPPER(D704)&amp;F704</f>
        <v>ŠODOLOVCI279/4</v>
      </c>
      <c r="O704" s="23" t="n">
        <f aca="false">G704</f>
        <v>665</v>
      </c>
      <c r="P704" s="0" t="e">
        <f aca="false">VLOOKUP(N704,Tablica!$N$4:$N$619,1,FALSE())</f>
        <v>#N/A</v>
      </c>
    </row>
    <row r="705" customFormat="false" ht="15" hidden="false" customHeight="false" outlineLevel="0" collapsed="false">
      <c r="A705" s="31" t="n">
        <v>191</v>
      </c>
      <c r="D705" s="31" t="s">
        <v>878</v>
      </c>
      <c r="F705" s="31" t="s">
        <v>905</v>
      </c>
      <c r="G705" s="23" t="n">
        <v>630</v>
      </c>
      <c r="H705" s="31" t="s">
        <v>18</v>
      </c>
      <c r="N705" s="31" t="str">
        <f aca="false">UPPER(D705)&amp;F705</f>
        <v>ŠODOLOVCI279/6</v>
      </c>
      <c r="O705" s="23" t="n">
        <f aca="false">G705</f>
        <v>630</v>
      </c>
      <c r="P705" s="0" t="e">
        <f aca="false">VLOOKUP(N705,Tablica!$N$4:$N$619,1,FALSE())</f>
        <v>#N/A</v>
      </c>
    </row>
    <row r="706" customFormat="false" ht="15" hidden="false" customHeight="false" outlineLevel="0" collapsed="false">
      <c r="A706" s="31" t="n">
        <v>192</v>
      </c>
      <c r="D706" s="31" t="s">
        <v>878</v>
      </c>
      <c r="F706" s="31" t="s">
        <v>906</v>
      </c>
      <c r="G706" s="23" t="n">
        <v>939</v>
      </c>
      <c r="H706" s="31" t="s">
        <v>18</v>
      </c>
      <c r="N706" s="31" t="str">
        <f aca="false">UPPER(D706)&amp;F706</f>
        <v>ŠODOLOVCI279/7</v>
      </c>
      <c r="O706" s="23" t="n">
        <f aca="false">G706</f>
        <v>939</v>
      </c>
      <c r="P706" s="0" t="e">
        <f aca="false">VLOOKUP(N706,Tablica!$N$4:$N$619,1,FALSE())</f>
        <v>#N/A</v>
      </c>
    </row>
    <row r="707" customFormat="false" ht="15" hidden="false" customHeight="false" outlineLevel="0" collapsed="false">
      <c r="A707" s="31" t="n">
        <v>193</v>
      </c>
      <c r="D707" s="31" t="s">
        <v>878</v>
      </c>
      <c r="F707" s="31" t="s">
        <v>907</v>
      </c>
      <c r="G707" s="23" t="n">
        <v>584</v>
      </c>
      <c r="H707" s="31" t="s">
        <v>18</v>
      </c>
      <c r="N707" s="31" t="str">
        <f aca="false">UPPER(D707)&amp;F707</f>
        <v>ŠODOLOVCI279/8</v>
      </c>
      <c r="O707" s="23" t="n">
        <f aca="false">G707</f>
        <v>584</v>
      </c>
      <c r="P707" s="0" t="e">
        <f aca="false">VLOOKUP(N707,Tablica!$N$4:$N$619,1,FALSE())</f>
        <v>#N/A</v>
      </c>
    </row>
    <row r="708" customFormat="false" ht="15" hidden="false" customHeight="false" outlineLevel="0" collapsed="false">
      <c r="A708" s="31" t="n">
        <v>194</v>
      </c>
      <c r="D708" s="31" t="s">
        <v>878</v>
      </c>
      <c r="F708" s="31" t="s">
        <v>908</v>
      </c>
      <c r="G708" s="23" t="n">
        <v>765</v>
      </c>
      <c r="H708" s="31" t="s">
        <v>18</v>
      </c>
      <c r="N708" s="31" t="str">
        <f aca="false">UPPER(D708)&amp;F708</f>
        <v>ŠODOLOVCI279/9</v>
      </c>
      <c r="O708" s="23" t="n">
        <f aca="false">G708</f>
        <v>765</v>
      </c>
      <c r="P708" s="0" t="e">
        <f aca="false">VLOOKUP(N708,Tablica!$N$4:$N$619,1,FALSE())</f>
        <v>#N/A</v>
      </c>
    </row>
    <row r="709" customFormat="false" ht="15" hidden="true" customHeight="false" outlineLevel="0" collapsed="false">
      <c r="A709" s="31" t="n">
        <v>195</v>
      </c>
      <c r="D709" s="31" t="s">
        <v>878</v>
      </c>
      <c r="F709" s="31" t="s">
        <v>381</v>
      </c>
      <c r="G709" s="23" t="n">
        <v>935</v>
      </c>
      <c r="H709" s="31" t="s">
        <v>18</v>
      </c>
      <c r="N709" s="31" t="str">
        <f aca="false">UPPER(D709)&amp;F709</f>
        <v>ŠODOLOVCI283/36</v>
      </c>
      <c r="O709" s="23" t="n">
        <f aca="false">G709</f>
        <v>935</v>
      </c>
      <c r="P709" s="0" t="str">
        <f aca="false">VLOOKUP(N709,Tablica!$N$4:$N$619,1,FALSE())</f>
        <v>ŠODOLOVCI283/36</v>
      </c>
    </row>
    <row r="710" customFormat="false" ht="15" hidden="true" customHeight="false" outlineLevel="0" collapsed="false">
      <c r="A710" s="31" t="n">
        <v>198</v>
      </c>
      <c r="D710" s="31" t="s">
        <v>878</v>
      </c>
      <c r="F710" s="31" t="s">
        <v>382</v>
      </c>
      <c r="G710" s="23" t="n">
        <v>21893</v>
      </c>
      <c r="H710" s="31" t="s">
        <v>18</v>
      </c>
      <c r="N710" s="31" t="str">
        <f aca="false">UPPER(D710)&amp;F710</f>
        <v>ŠODOLOVCI300/5</v>
      </c>
      <c r="O710" s="23" t="n">
        <f aca="false">G710</f>
        <v>21893</v>
      </c>
      <c r="P710" s="0" t="str">
        <f aca="false">VLOOKUP(N710,Tablica!$N$4:$N$619,1,FALSE())</f>
        <v>ŠODOLOVCI300/5</v>
      </c>
    </row>
    <row r="711" customFormat="false" ht="15" hidden="true" customHeight="false" outlineLevel="0" collapsed="false">
      <c r="A711" s="31" t="n">
        <v>199</v>
      </c>
      <c r="D711" s="31" t="s">
        <v>878</v>
      </c>
      <c r="F711" s="31" t="s">
        <v>383</v>
      </c>
      <c r="G711" s="23" t="n">
        <v>41182</v>
      </c>
      <c r="H711" s="31" t="s">
        <v>26</v>
      </c>
      <c r="N711" s="31" t="str">
        <f aca="false">UPPER(D711)&amp;F711</f>
        <v>ŠODOLOVCI309/1</v>
      </c>
      <c r="O711" s="23" t="n">
        <f aca="false">G711</f>
        <v>41182</v>
      </c>
      <c r="P711" s="0" t="str">
        <f aca="false">VLOOKUP(N711,Tablica!$N$4:$N$619,1,FALSE())</f>
        <v>ŠODOLOVCI309/1</v>
      </c>
    </row>
    <row r="712" customFormat="false" ht="15" hidden="true" customHeight="false" outlineLevel="0" collapsed="false">
      <c r="A712" s="31" t="n">
        <v>202</v>
      </c>
      <c r="D712" s="31" t="s">
        <v>878</v>
      </c>
      <c r="F712" s="31" t="s">
        <v>384</v>
      </c>
      <c r="G712" s="23" t="n">
        <v>4417</v>
      </c>
      <c r="H712" s="31" t="s">
        <v>26</v>
      </c>
      <c r="N712" s="31" t="str">
        <f aca="false">UPPER(D712)&amp;F712</f>
        <v>ŠODOLOVCI310/1</v>
      </c>
      <c r="O712" s="23" t="n">
        <f aca="false">G712</f>
        <v>4417</v>
      </c>
      <c r="P712" s="0" t="str">
        <f aca="false">VLOOKUP(N712,Tablica!$N$4:$N$619,1,FALSE())</f>
        <v>ŠODOLOVCI310/1</v>
      </c>
    </row>
    <row r="713" customFormat="false" ht="15" hidden="true" customHeight="false" outlineLevel="0" collapsed="false">
      <c r="A713" s="31" t="n">
        <v>203</v>
      </c>
      <c r="D713" s="31" t="s">
        <v>878</v>
      </c>
      <c r="F713" s="31" t="s">
        <v>385</v>
      </c>
      <c r="G713" s="23" t="n">
        <v>4672</v>
      </c>
      <c r="H713" s="31" t="s">
        <v>26</v>
      </c>
      <c r="N713" s="31" t="str">
        <f aca="false">UPPER(D713)&amp;F713</f>
        <v>ŠODOLOVCI310/2</v>
      </c>
      <c r="O713" s="23" t="n">
        <f aca="false">G713</f>
        <v>4672</v>
      </c>
      <c r="P713" s="0" t="str">
        <f aca="false">VLOOKUP(N713,Tablica!$N$4:$N$619,1,FALSE())</f>
        <v>ŠODOLOVCI310/2</v>
      </c>
    </row>
    <row r="714" customFormat="false" ht="15" hidden="true" customHeight="false" outlineLevel="0" collapsed="false">
      <c r="A714" s="31" t="n">
        <v>205</v>
      </c>
      <c r="D714" s="31" t="s">
        <v>878</v>
      </c>
      <c r="F714" s="31" t="s">
        <v>386</v>
      </c>
      <c r="G714" s="23" t="n">
        <v>10229</v>
      </c>
      <c r="H714" s="31" t="s">
        <v>18</v>
      </c>
      <c r="N714" s="31" t="str">
        <f aca="false">UPPER(D714)&amp;F714</f>
        <v>ŠODOLOVCI319/1</v>
      </c>
      <c r="O714" s="23" t="n">
        <f aca="false">G714</f>
        <v>10229</v>
      </c>
      <c r="P714" s="0" t="str">
        <f aca="false">VLOOKUP(N714,Tablica!$N$4:$N$619,1,FALSE())</f>
        <v>ŠODOLOVCI319/1</v>
      </c>
    </row>
    <row r="715" customFormat="false" ht="15" hidden="true" customHeight="false" outlineLevel="0" collapsed="false">
      <c r="A715" s="31" t="n">
        <v>206</v>
      </c>
      <c r="D715" s="31" t="s">
        <v>878</v>
      </c>
      <c r="F715" s="31" t="s">
        <v>387</v>
      </c>
      <c r="G715" s="23" t="n">
        <v>3528</v>
      </c>
      <c r="H715" s="31" t="s">
        <v>18</v>
      </c>
      <c r="N715" s="31" t="str">
        <f aca="false">UPPER(D715)&amp;F715</f>
        <v>ŠODOLOVCI331/2</v>
      </c>
      <c r="O715" s="23" t="n">
        <f aca="false">G715</f>
        <v>3528</v>
      </c>
      <c r="P715" s="0" t="str">
        <f aca="false">VLOOKUP(N715,Tablica!$N$4:$N$619,1,FALSE())</f>
        <v>ŠODOLOVCI331/2</v>
      </c>
    </row>
    <row r="716" customFormat="false" ht="15" hidden="true" customHeight="false" outlineLevel="0" collapsed="false">
      <c r="A716" s="31" t="n">
        <v>207</v>
      </c>
      <c r="D716" s="31" t="s">
        <v>878</v>
      </c>
      <c r="F716" s="31" t="s">
        <v>388</v>
      </c>
      <c r="G716" s="23" t="n">
        <v>1342</v>
      </c>
      <c r="H716" s="31" t="s">
        <v>18</v>
      </c>
      <c r="N716" s="31" t="str">
        <f aca="false">UPPER(D716)&amp;F716</f>
        <v>ŠODOLOVCI332/1</v>
      </c>
      <c r="O716" s="23" t="n">
        <f aca="false">G716</f>
        <v>1342</v>
      </c>
      <c r="P716" s="0" t="str">
        <f aca="false">VLOOKUP(N716,Tablica!$N$4:$N$619,1,FALSE())</f>
        <v>ŠODOLOVCI332/1</v>
      </c>
    </row>
    <row r="717" customFormat="false" ht="15" hidden="false" customHeight="false" outlineLevel="0" collapsed="false">
      <c r="A717" s="31" t="n">
        <v>210</v>
      </c>
      <c r="D717" s="31" t="s">
        <v>878</v>
      </c>
      <c r="F717" s="31" t="s">
        <v>909</v>
      </c>
      <c r="G717" s="23" t="n">
        <v>329</v>
      </c>
      <c r="H717" s="31" t="s">
        <v>18</v>
      </c>
      <c r="N717" s="31" t="str">
        <f aca="false">UPPER(D717)&amp;F717</f>
        <v>ŠODOLOVCI343/12</v>
      </c>
      <c r="O717" s="23" t="n">
        <f aca="false">G717</f>
        <v>329</v>
      </c>
      <c r="P717" s="0" t="e">
        <f aca="false">VLOOKUP(N717,Tablica!$N$4:$N$619,1,FALSE())</f>
        <v>#N/A</v>
      </c>
    </row>
    <row r="718" customFormat="false" ht="15" hidden="false" customHeight="false" outlineLevel="0" collapsed="false">
      <c r="A718" s="31" t="n">
        <v>211</v>
      </c>
      <c r="D718" s="31" t="s">
        <v>878</v>
      </c>
      <c r="F718" s="31" t="s">
        <v>910</v>
      </c>
      <c r="G718" s="23" t="n">
        <v>555</v>
      </c>
      <c r="H718" s="31" t="s">
        <v>18</v>
      </c>
      <c r="N718" s="31" t="str">
        <f aca="false">UPPER(D718)&amp;F718</f>
        <v>ŠODOLOVCI343/13</v>
      </c>
      <c r="O718" s="23" t="n">
        <f aca="false">G718</f>
        <v>555</v>
      </c>
      <c r="P718" s="0" t="e">
        <f aca="false">VLOOKUP(N718,Tablica!$N$4:$N$619,1,FALSE())</f>
        <v>#N/A</v>
      </c>
    </row>
    <row r="719" customFormat="false" ht="15" hidden="false" customHeight="false" outlineLevel="0" collapsed="false">
      <c r="A719" s="31" t="n">
        <v>212</v>
      </c>
      <c r="D719" s="31" t="s">
        <v>878</v>
      </c>
      <c r="F719" s="31" t="s">
        <v>911</v>
      </c>
      <c r="G719" s="23" t="n">
        <v>444</v>
      </c>
      <c r="H719" s="31" t="s">
        <v>18</v>
      </c>
      <c r="N719" s="31" t="str">
        <f aca="false">UPPER(D719)&amp;F719</f>
        <v>ŠODOLOVCI343/14</v>
      </c>
      <c r="O719" s="23" t="n">
        <f aca="false">G719</f>
        <v>444</v>
      </c>
      <c r="P719" s="0" t="e">
        <f aca="false">VLOOKUP(N719,Tablica!$N$4:$N$619,1,FALSE())</f>
        <v>#N/A</v>
      </c>
    </row>
    <row r="720" customFormat="false" ht="15" hidden="false" customHeight="false" outlineLevel="0" collapsed="false">
      <c r="A720" s="31" t="n">
        <v>213</v>
      </c>
      <c r="D720" s="31" t="s">
        <v>878</v>
      </c>
      <c r="F720" s="31" t="s">
        <v>912</v>
      </c>
      <c r="G720" s="23" t="n">
        <v>555</v>
      </c>
      <c r="H720" s="31" t="s">
        <v>18</v>
      </c>
      <c r="N720" s="31" t="str">
        <f aca="false">UPPER(D720)&amp;F720</f>
        <v>ŠODOLOVCI343/15</v>
      </c>
      <c r="O720" s="23" t="n">
        <f aca="false">G720</f>
        <v>555</v>
      </c>
      <c r="P720" s="0" t="e">
        <f aca="false">VLOOKUP(N720,Tablica!$N$4:$N$619,1,FALSE())</f>
        <v>#N/A</v>
      </c>
    </row>
    <row r="721" customFormat="false" ht="15" hidden="false" customHeight="false" outlineLevel="0" collapsed="false">
      <c r="A721" s="31" t="n">
        <v>214</v>
      </c>
      <c r="D721" s="31" t="s">
        <v>878</v>
      </c>
      <c r="F721" s="31" t="s">
        <v>913</v>
      </c>
      <c r="G721" s="23" t="n">
        <v>555</v>
      </c>
      <c r="H721" s="31" t="s">
        <v>18</v>
      </c>
      <c r="N721" s="31" t="str">
        <f aca="false">UPPER(D721)&amp;F721</f>
        <v>ŠODOLOVCI343/16</v>
      </c>
      <c r="O721" s="23" t="n">
        <f aca="false">G721</f>
        <v>555</v>
      </c>
      <c r="P721" s="0" t="e">
        <f aca="false">VLOOKUP(N721,Tablica!$N$4:$N$619,1,FALSE())</f>
        <v>#N/A</v>
      </c>
    </row>
    <row r="722" customFormat="false" ht="15" hidden="false" customHeight="false" outlineLevel="0" collapsed="false">
      <c r="A722" s="31" t="n">
        <v>215</v>
      </c>
      <c r="D722" s="31" t="s">
        <v>878</v>
      </c>
      <c r="F722" s="31" t="s">
        <v>914</v>
      </c>
      <c r="G722" s="23" t="n">
        <v>10</v>
      </c>
      <c r="H722" s="31" t="s">
        <v>18</v>
      </c>
      <c r="N722" s="31" t="str">
        <f aca="false">UPPER(D722)&amp;F722</f>
        <v>ŠODOLOVCI343/17</v>
      </c>
      <c r="O722" s="23" t="n">
        <f aca="false">G722</f>
        <v>10</v>
      </c>
      <c r="P722" s="0" t="e">
        <f aca="false">VLOOKUP(N722,Tablica!$N$4:$N$619,1,FALSE())</f>
        <v>#N/A</v>
      </c>
    </row>
    <row r="723" customFormat="false" ht="15" hidden="false" customHeight="false" outlineLevel="0" collapsed="false">
      <c r="A723" s="31" t="n">
        <v>216</v>
      </c>
      <c r="D723" s="31" t="s">
        <v>878</v>
      </c>
      <c r="F723" s="31" t="s">
        <v>915</v>
      </c>
      <c r="G723" s="23" t="n">
        <v>4675</v>
      </c>
      <c r="H723" s="31" t="s">
        <v>18</v>
      </c>
      <c r="N723" s="31" t="str">
        <f aca="false">UPPER(D723)&amp;F723</f>
        <v>ŠODOLOVCI343/5</v>
      </c>
      <c r="O723" s="23" t="n">
        <f aca="false">G723</f>
        <v>4675</v>
      </c>
      <c r="P723" s="0" t="e">
        <f aca="false">VLOOKUP(N723,Tablica!$N$4:$N$619,1,FALSE())</f>
        <v>#N/A</v>
      </c>
    </row>
    <row r="724" customFormat="false" ht="15" hidden="true" customHeight="false" outlineLevel="0" collapsed="false">
      <c r="A724" s="31" t="n">
        <v>217</v>
      </c>
      <c r="D724" s="31" t="s">
        <v>878</v>
      </c>
      <c r="F724" s="31" t="s">
        <v>390</v>
      </c>
      <c r="G724" s="23" t="n">
        <v>4414</v>
      </c>
      <c r="H724" s="31" t="s">
        <v>18</v>
      </c>
      <c r="N724" s="31" t="str">
        <f aca="false">UPPER(D724)&amp;F724</f>
        <v>ŠODOLOVCI346/10</v>
      </c>
      <c r="O724" s="23" t="n">
        <f aca="false">G724</f>
        <v>4414</v>
      </c>
      <c r="P724" s="0" t="str">
        <f aca="false">VLOOKUP(N724,Tablica!$N$4:$N$619,1,FALSE())</f>
        <v>ŠODOLOVCI346/10</v>
      </c>
    </row>
    <row r="725" customFormat="false" ht="15" hidden="true" customHeight="false" outlineLevel="0" collapsed="false">
      <c r="A725" s="31" t="n">
        <v>218</v>
      </c>
      <c r="D725" s="31" t="s">
        <v>878</v>
      </c>
      <c r="F725" s="31" t="s">
        <v>391</v>
      </c>
      <c r="G725" s="23" t="n">
        <v>4131</v>
      </c>
      <c r="H725" s="31" t="s">
        <v>18</v>
      </c>
      <c r="N725" s="31" t="str">
        <f aca="false">UPPER(D725)&amp;F725</f>
        <v>ŠODOLOVCI346/11</v>
      </c>
      <c r="O725" s="23" t="n">
        <f aca="false">G725</f>
        <v>4131</v>
      </c>
      <c r="P725" s="0" t="str">
        <f aca="false">VLOOKUP(N725,Tablica!$N$4:$N$619,1,FALSE())</f>
        <v>ŠODOLOVCI346/11</v>
      </c>
    </row>
    <row r="726" customFormat="false" ht="15" hidden="true" customHeight="false" outlineLevel="0" collapsed="false">
      <c r="A726" s="31" t="n">
        <v>219</v>
      </c>
      <c r="D726" s="31" t="s">
        <v>878</v>
      </c>
      <c r="F726" s="31" t="s">
        <v>392</v>
      </c>
      <c r="G726" s="23" t="n">
        <v>5545</v>
      </c>
      <c r="H726" s="31" t="s">
        <v>18</v>
      </c>
      <c r="N726" s="31" t="str">
        <f aca="false">UPPER(D726)&amp;F726</f>
        <v>ŠODOLOVCI346/12</v>
      </c>
      <c r="O726" s="23" t="n">
        <f aca="false">G726</f>
        <v>5545</v>
      </c>
      <c r="P726" s="0" t="str">
        <f aca="false">VLOOKUP(N726,Tablica!$N$4:$N$619,1,FALSE())</f>
        <v>ŠODOLOVCI346/12</v>
      </c>
    </row>
    <row r="727" customFormat="false" ht="15" hidden="false" customHeight="false" outlineLevel="0" collapsed="false">
      <c r="A727" s="31" t="n">
        <v>220</v>
      </c>
      <c r="D727" s="31" t="s">
        <v>878</v>
      </c>
      <c r="F727" s="31" t="s">
        <v>916</v>
      </c>
      <c r="G727" s="23" t="n">
        <v>313</v>
      </c>
      <c r="H727" s="31" t="s">
        <v>18</v>
      </c>
      <c r="N727" s="31" t="str">
        <f aca="false">UPPER(D727)&amp;F727</f>
        <v>ŠODOLOVCI346/5</v>
      </c>
      <c r="O727" s="23" t="n">
        <f aca="false">G727</f>
        <v>313</v>
      </c>
      <c r="P727" s="0" t="e">
        <f aca="false">VLOOKUP(N727,Tablica!$N$4:$N$619,1,FALSE())</f>
        <v>#N/A</v>
      </c>
    </row>
    <row r="728" customFormat="false" ht="15" hidden="true" customHeight="false" outlineLevel="0" collapsed="false">
      <c r="A728" s="31" t="n">
        <v>221</v>
      </c>
      <c r="D728" s="31" t="s">
        <v>878</v>
      </c>
      <c r="F728" s="31" t="s">
        <v>389</v>
      </c>
      <c r="G728" s="23" t="n">
        <v>4716</v>
      </c>
      <c r="H728" s="31" t="s">
        <v>18</v>
      </c>
      <c r="N728" s="31" t="str">
        <f aca="false">UPPER(D728)&amp;F728</f>
        <v>ŠODOLOVCI346/9</v>
      </c>
      <c r="O728" s="23" t="n">
        <f aca="false">G728</f>
        <v>4716</v>
      </c>
      <c r="P728" s="0" t="str">
        <f aca="false">VLOOKUP(N728,Tablica!$N$4:$N$619,1,FALSE())</f>
        <v>ŠODOLOVCI346/9</v>
      </c>
    </row>
    <row r="729" customFormat="false" ht="15" hidden="true" customHeight="false" outlineLevel="0" collapsed="false">
      <c r="A729" s="31" t="n">
        <v>223</v>
      </c>
      <c r="D729" s="31" t="s">
        <v>878</v>
      </c>
      <c r="F729" s="31" t="s">
        <v>393</v>
      </c>
      <c r="G729" s="23" t="n">
        <v>19889</v>
      </c>
      <c r="H729" s="31" t="s">
        <v>18</v>
      </c>
      <c r="N729" s="31" t="str">
        <f aca="false">UPPER(D729)&amp;F729</f>
        <v>ŠODOLOVCI352/1</v>
      </c>
      <c r="O729" s="23" t="n">
        <f aca="false">G729</f>
        <v>19889</v>
      </c>
      <c r="P729" s="0" t="str">
        <f aca="false">VLOOKUP(N729,Tablica!$N$4:$N$619,1,FALSE())</f>
        <v>ŠODOLOVCI352/1</v>
      </c>
    </row>
    <row r="730" customFormat="false" ht="15" hidden="true" customHeight="false" outlineLevel="0" collapsed="false">
      <c r="A730" s="31" t="n">
        <v>224</v>
      </c>
      <c r="D730" s="31" t="s">
        <v>878</v>
      </c>
      <c r="F730" s="31" t="s">
        <v>396</v>
      </c>
      <c r="G730" s="23" t="n">
        <v>2877</v>
      </c>
      <c r="H730" s="31" t="s">
        <v>18</v>
      </c>
      <c r="N730" s="31" t="str">
        <f aca="false">UPPER(D730)&amp;F730</f>
        <v>ŠODOLOVCI352/11</v>
      </c>
      <c r="O730" s="23" t="n">
        <f aca="false">G730</f>
        <v>2877</v>
      </c>
      <c r="P730" s="0" t="str">
        <f aca="false">VLOOKUP(N730,Tablica!$N$4:$N$619,1,FALSE())</f>
        <v>ŠODOLOVCI352/11</v>
      </c>
    </row>
    <row r="731" customFormat="false" ht="15" hidden="true" customHeight="false" outlineLevel="0" collapsed="false">
      <c r="A731" s="31" t="n">
        <v>226</v>
      </c>
      <c r="D731" s="31" t="s">
        <v>878</v>
      </c>
      <c r="F731" s="31" t="s">
        <v>397</v>
      </c>
      <c r="G731" s="23" t="n">
        <v>10541</v>
      </c>
      <c r="H731" s="31" t="s">
        <v>18</v>
      </c>
      <c r="N731" s="31" t="str">
        <f aca="false">UPPER(D731)&amp;F731</f>
        <v>ŠODOLOVCI352/14</v>
      </c>
      <c r="O731" s="23" t="n">
        <f aca="false">G731</f>
        <v>10541</v>
      </c>
      <c r="P731" s="0" t="str">
        <f aca="false">VLOOKUP(N731,Tablica!$N$4:$N$619,1,FALSE())</f>
        <v>ŠODOLOVCI352/14</v>
      </c>
    </row>
    <row r="732" customFormat="false" ht="15" hidden="true" customHeight="false" outlineLevel="0" collapsed="false">
      <c r="A732" s="31" t="n">
        <v>227</v>
      </c>
      <c r="D732" s="31" t="s">
        <v>878</v>
      </c>
      <c r="F732" s="31" t="s">
        <v>394</v>
      </c>
      <c r="G732" s="23" t="n">
        <v>5755</v>
      </c>
      <c r="H732" s="31" t="s">
        <v>18</v>
      </c>
      <c r="N732" s="31" t="str">
        <f aca="false">UPPER(D732)&amp;F732</f>
        <v>ŠODOLOVCI352/5</v>
      </c>
      <c r="O732" s="23" t="n">
        <f aca="false">G732</f>
        <v>5755</v>
      </c>
      <c r="P732" s="0" t="str">
        <f aca="false">VLOOKUP(N732,Tablica!$N$4:$N$619,1,FALSE())</f>
        <v>ŠODOLOVCI352/5</v>
      </c>
    </row>
    <row r="733" customFormat="false" ht="15" hidden="true" customHeight="false" outlineLevel="0" collapsed="false">
      <c r="A733" s="31" t="n">
        <v>228</v>
      </c>
      <c r="D733" s="31" t="s">
        <v>878</v>
      </c>
      <c r="F733" s="31" t="s">
        <v>395</v>
      </c>
      <c r="G733" s="23" t="n">
        <v>201</v>
      </c>
      <c r="H733" s="31" t="s">
        <v>18</v>
      </c>
      <c r="N733" s="31" t="str">
        <f aca="false">UPPER(D733)&amp;F733</f>
        <v>ŠODOLOVCI352/9</v>
      </c>
      <c r="O733" s="23" t="n">
        <f aca="false">G733</f>
        <v>201</v>
      </c>
      <c r="P733" s="0" t="str">
        <f aca="false">VLOOKUP(N733,Tablica!$N$4:$N$619,1,FALSE())</f>
        <v>ŠODOLOVCI352/9</v>
      </c>
    </row>
    <row r="734" customFormat="false" ht="15" hidden="false" customHeight="false" outlineLevel="0" collapsed="false">
      <c r="A734" s="31" t="n">
        <v>229</v>
      </c>
      <c r="D734" s="31" t="s">
        <v>878</v>
      </c>
      <c r="F734" s="31" t="s">
        <v>788</v>
      </c>
      <c r="G734" s="23" t="n">
        <v>9369</v>
      </c>
      <c r="H734" s="31" t="s">
        <v>18</v>
      </c>
      <c r="N734" s="31" t="str">
        <f aca="false">UPPER(D734)&amp;F734</f>
        <v>ŠODOLOVCI358/3</v>
      </c>
      <c r="O734" s="23" t="n">
        <f aca="false">G734</f>
        <v>9369</v>
      </c>
      <c r="P734" s="0" t="e">
        <f aca="false">VLOOKUP(N734,Tablica!$N$4:$N$619,1,FALSE())</f>
        <v>#N/A</v>
      </c>
    </row>
    <row r="735" customFormat="false" ht="15" hidden="false" customHeight="false" outlineLevel="0" collapsed="false">
      <c r="A735" s="31" t="n">
        <v>230</v>
      </c>
      <c r="D735" s="31" t="s">
        <v>878</v>
      </c>
      <c r="F735" s="31" t="s">
        <v>789</v>
      </c>
      <c r="G735" s="23" t="n">
        <v>9049</v>
      </c>
      <c r="H735" s="31" t="s">
        <v>18</v>
      </c>
      <c r="N735" s="31" t="str">
        <f aca="false">UPPER(D735)&amp;F735</f>
        <v>ŠODOLOVCI358/4</v>
      </c>
      <c r="O735" s="23" t="n">
        <f aca="false">G735</f>
        <v>9049</v>
      </c>
      <c r="P735" s="0" t="e">
        <f aca="false">VLOOKUP(N735,Tablica!$N$4:$N$619,1,FALSE())</f>
        <v>#N/A</v>
      </c>
    </row>
    <row r="736" customFormat="false" ht="15" hidden="false" customHeight="false" outlineLevel="0" collapsed="false">
      <c r="A736" s="31" t="n">
        <v>232</v>
      </c>
      <c r="D736" s="31" t="s">
        <v>878</v>
      </c>
      <c r="F736" s="31" t="s">
        <v>917</v>
      </c>
      <c r="G736" s="23" t="n">
        <v>5510</v>
      </c>
      <c r="H736" s="31" t="s">
        <v>18</v>
      </c>
      <c r="N736" s="31" t="str">
        <f aca="false">UPPER(D736)&amp;F736</f>
        <v>ŠODOLOVCI361/3</v>
      </c>
      <c r="O736" s="23" t="n">
        <f aca="false">G736</f>
        <v>5510</v>
      </c>
      <c r="P736" s="0" t="e">
        <f aca="false">VLOOKUP(N736,Tablica!$N$4:$N$619,1,FALSE())</f>
        <v>#N/A</v>
      </c>
    </row>
    <row r="737" customFormat="false" ht="15" hidden="true" customHeight="false" outlineLevel="0" collapsed="false">
      <c r="A737" s="31" t="n">
        <v>233</v>
      </c>
      <c r="D737" s="31" t="s">
        <v>878</v>
      </c>
      <c r="F737" s="31" t="s">
        <v>398</v>
      </c>
      <c r="G737" s="23" t="n">
        <v>21321</v>
      </c>
      <c r="H737" s="31" t="s">
        <v>18</v>
      </c>
      <c r="N737" s="31" t="str">
        <f aca="false">UPPER(D737)&amp;F737</f>
        <v>ŠODOLOVCI365/2</v>
      </c>
      <c r="O737" s="23" t="n">
        <f aca="false">G737</f>
        <v>21321</v>
      </c>
      <c r="P737" s="0" t="str">
        <f aca="false">VLOOKUP(N737,Tablica!$N$4:$N$619,1,FALSE())</f>
        <v>ŠODOLOVCI365/2</v>
      </c>
    </row>
    <row r="738" customFormat="false" ht="15" hidden="true" customHeight="false" outlineLevel="0" collapsed="false">
      <c r="A738" s="31" t="n">
        <v>234</v>
      </c>
      <c r="D738" s="31" t="s">
        <v>878</v>
      </c>
      <c r="F738" s="31" t="s">
        <v>399</v>
      </c>
      <c r="G738" s="23" t="n">
        <v>21296</v>
      </c>
      <c r="H738" s="31" t="s">
        <v>18</v>
      </c>
      <c r="N738" s="31" t="str">
        <f aca="false">UPPER(D738)&amp;F738</f>
        <v>ŠODOLOVCI365/3</v>
      </c>
      <c r="O738" s="23" t="n">
        <f aca="false">G738</f>
        <v>21296</v>
      </c>
      <c r="P738" s="0" t="str">
        <f aca="false">VLOOKUP(N738,Tablica!$N$4:$N$619,1,FALSE())</f>
        <v>ŠODOLOVCI365/3</v>
      </c>
    </row>
    <row r="739" customFormat="false" ht="15" hidden="true" customHeight="false" outlineLevel="0" collapsed="false">
      <c r="A739" s="31" t="n">
        <v>235</v>
      </c>
      <c r="D739" s="31" t="s">
        <v>878</v>
      </c>
      <c r="F739" s="31" t="s">
        <v>400</v>
      </c>
      <c r="G739" s="23" t="n">
        <v>8748</v>
      </c>
      <c r="H739" s="31" t="s">
        <v>18</v>
      </c>
      <c r="N739" s="31" t="str">
        <f aca="false">UPPER(D739)&amp;F739</f>
        <v>ŠODOLOVCI365/5</v>
      </c>
      <c r="O739" s="23" t="n">
        <f aca="false">G739</f>
        <v>8748</v>
      </c>
      <c r="P739" s="0" t="str">
        <f aca="false">VLOOKUP(N739,Tablica!$N$4:$N$619,1,FALSE())</f>
        <v>ŠODOLOVCI365/5</v>
      </c>
    </row>
    <row r="740" customFormat="false" ht="15" hidden="true" customHeight="false" outlineLevel="0" collapsed="false">
      <c r="A740" s="31" t="n">
        <v>236</v>
      </c>
      <c r="D740" s="31" t="s">
        <v>878</v>
      </c>
      <c r="F740" s="31" t="s">
        <v>401</v>
      </c>
      <c r="G740" s="23" t="n">
        <v>12648</v>
      </c>
      <c r="H740" s="31" t="s">
        <v>18</v>
      </c>
      <c r="N740" s="31" t="str">
        <f aca="false">UPPER(D740)&amp;F740</f>
        <v>ŠODOLOVCI365/8</v>
      </c>
      <c r="O740" s="23" t="n">
        <f aca="false">G740</f>
        <v>12648</v>
      </c>
      <c r="P740" s="0" t="str">
        <f aca="false">VLOOKUP(N740,Tablica!$N$4:$N$619,1,FALSE())</f>
        <v>ŠODOLOVCI365/8</v>
      </c>
    </row>
    <row r="741" customFormat="false" ht="15" hidden="true" customHeight="false" outlineLevel="0" collapsed="false">
      <c r="A741" s="31" t="n">
        <v>237</v>
      </c>
      <c r="D741" s="31" t="s">
        <v>878</v>
      </c>
      <c r="F741" s="31" t="s">
        <v>402</v>
      </c>
      <c r="G741" s="23" t="n">
        <v>5187</v>
      </c>
      <c r="H741" s="31" t="s">
        <v>18</v>
      </c>
      <c r="N741" s="31" t="str">
        <f aca="false">UPPER(D741)&amp;F741</f>
        <v>ŠODOLOVCI366/1</v>
      </c>
      <c r="O741" s="23" t="n">
        <f aca="false">G741</f>
        <v>5187</v>
      </c>
      <c r="P741" s="0" t="str">
        <f aca="false">VLOOKUP(N741,Tablica!$N$4:$N$619,1,FALSE())</f>
        <v>ŠODOLOVCI366/1</v>
      </c>
    </row>
    <row r="742" customFormat="false" ht="15" hidden="false" customHeight="false" outlineLevel="0" collapsed="false">
      <c r="A742" s="31" t="n">
        <v>238</v>
      </c>
      <c r="D742" s="31" t="s">
        <v>878</v>
      </c>
      <c r="F742" s="31" t="s">
        <v>918</v>
      </c>
      <c r="G742" s="23" t="n">
        <v>8272</v>
      </c>
      <c r="H742" s="31" t="s">
        <v>18</v>
      </c>
      <c r="N742" s="31" t="str">
        <f aca="false">UPPER(D742)&amp;F742</f>
        <v>ŠODOLOVCI370/10</v>
      </c>
      <c r="O742" s="23" t="n">
        <f aca="false">G742</f>
        <v>8272</v>
      </c>
      <c r="P742" s="0" t="e">
        <f aca="false">VLOOKUP(N742,Tablica!$N$4:$N$619,1,FALSE())</f>
        <v>#N/A</v>
      </c>
    </row>
    <row r="743" customFormat="false" ht="15" hidden="false" customHeight="false" outlineLevel="0" collapsed="false">
      <c r="A743" s="31" t="n">
        <v>239</v>
      </c>
      <c r="D743" s="31" t="s">
        <v>878</v>
      </c>
      <c r="F743" s="31" t="s">
        <v>919</v>
      </c>
      <c r="G743" s="23" t="n">
        <v>97</v>
      </c>
      <c r="H743" s="31" t="s">
        <v>18</v>
      </c>
      <c r="N743" s="31" t="str">
        <f aca="false">UPPER(D743)&amp;F743</f>
        <v>ŠODOLOVCI370/26</v>
      </c>
      <c r="O743" s="23" t="n">
        <f aca="false">G743</f>
        <v>97</v>
      </c>
      <c r="P743" s="0" t="e">
        <f aca="false">VLOOKUP(N743,Tablica!$N$4:$N$619,1,FALSE())</f>
        <v>#N/A</v>
      </c>
    </row>
    <row r="744" customFormat="false" ht="15" hidden="false" customHeight="false" outlineLevel="0" collapsed="false">
      <c r="A744" s="31" t="n">
        <v>240</v>
      </c>
      <c r="D744" s="31" t="s">
        <v>878</v>
      </c>
      <c r="F744" s="31" t="s">
        <v>920</v>
      </c>
      <c r="G744" s="23" t="n">
        <v>3327</v>
      </c>
      <c r="H744" s="31" t="s">
        <v>18</v>
      </c>
      <c r="N744" s="31" t="str">
        <f aca="false">UPPER(D744)&amp;F744</f>
        <v>ŠODOLOVCI370/29</v>
      </c>
      <c r="O744" s="23" t="n">
        <f aca="false">G744</f>
        <v>3327</v>
      </c>
      <c r="P744" s="0" t="e">
        <f aca="false">VLOOKUP(N744,Tablica!$N$4:$N$619,1,FALSE())</f>
        <v>#N/A</v>
      </c>
    </row>
    <row r="745" customFormat="false" ht="15" hidden="true" customHeight="false" outlineLevel="0" collapsed="false">
      <c r="A745" s="31" t="n">
        <v>241</v>
      </c>
      <c r="D745" s="31" t="s">
        <v>878</v>
      </c>
      <c r="F745" s="31" t="s">
        <v>404</v>
      </c>
      <c r="G745" s="23" t="n">
        <v>2942</v>
      </c>
      <c r="H745" s="31" t="s">
        <v>18</v>
      </c>
      <c r="N745" s="31" t="str">
        <f aca="false">UPPER(D745)&amp;F745</f>
        <v>ŠODOLOVCI370/31</v>
      </c>
      <c r="O745" s="23" t="n">
        <f aca="false">G745</f>
        <v>2942</v>
      </c>
      <c r="P745" s="0" t="str">
        <f aca="false">VLOOKUP(N745,Tablica!$N$4:$N$619,1,FALSE())</f>
        <v>ŠODOLOVCI370/31</v>
      </c>
    </row>
    <row r="746" customFormat="false" ht="15" hidden="true" customHeight="false" outlineLevel="0" collapsed="false">
      <c r="A746" s="31" t="n">
        <v>242</v>
      </c>
      <c r="D746" s="31" t="s">
        <v>878</v>
      </c>
      <c r="F746" s="31" t="s">
        <v>405</v>
      </c>
      <c r="G746" s="23" t="n">
        <v>8510</v>
      </c>
      <c r="H746" s="31" t="s">
        <v>18</v>
      </c>
      <c r="N746" s="31" t="str">
        <f aca="false">UPPER(D746)&amp;F746</f>
        <v>ŠODOLOVCI370/32</v>
      </c>
      <c r="O746" s="23" t="n">
        <f aca="false">G746</f>
        <v>8510</v>
      </c>
      <c r="P746" s="0" t="str">
        <f aca="false">VLOOKUP(N746,Tablica!$N$4:$N$619,1,FALSE())</f>
        <v>ŠODOLOVCI370/32</v>
      </c>
    </row>
    <row r="747" customFormat="false" ht="15" hidden="true" customHeight="false" outlineLevel="0" collapsed="false">
      <c r="A747" s="31" t="n">
        <v>243</v>
      </c>
      <c r="D747" s="31" t="s">
        <v>878</v>
      </c>
      <c r="F747" s="31" t="s">
        <v>406</v>
      </c>
      <c r="G747" s="23" t="n">
        <v>5453</v>
      </c>
      <c r="H747" s="31" t="s">
        <v>18</v>
      </c>
      <c r="N747" s="31" t="str">
        <f aca="false">UPPER(D747)&amp;F747</f>
        <v>ŠODOLOVCI370/33</v>
      </c>
      <c r="O747" s="23" t="n">
        <f aca="false">G747</f>
        <v>5453</v>
      </c>
      <c r="P747" s="0" t="str">
        <f aca="false">VLOOKUP(N747,Tablica!$N$4:$N$619,1,FALSE())</f>
        <v>ŠODOLOVCI370/33</v>
      </c>
    </row>
    <row r="748" customFormat="false" ht="15" hidden="true" customHeight="false" outlineLevel="0" collapsed="false">
      <c r="A748" s="31" t="n">
        <v>244</v>
      </c>
      <c r="D748" s="31" t="s">
        <v>878</v>
      </c>
      <c r="F748" s="31" t="s">
        <v>407</v>
      </c>
      <c r="G748" s="23" t="n">
        <v>6323</v>
      </c>
      <c r="H748" s="31" t="s">
        <v>18</v>
      </c>
      <c r="N748" s="31" t="str">
        <f aca="false">UPPER(D748)&amp;F748</f>
        <v>ŠODOLOVCI370/34</v>
      </c>
      <c r="O748" s="23" t="n">
        <f aca="false">G748</f>
        <v>6323</v>
      </c>
      <c r="P748" s="0" t="str">
        <f aca="false">VLOOKUP(N748,Tablica!$N$4:$N$619,1,FALSE())</f>
        <v>ŠODOLOVCI370/34</v>
      </c>
    </row>
    <row r="749" customFormat="false" ht="15" hidden="true" customHeight="false" outlineLevel="0" collapsed="false">
      <c r="A749" s="31" t="n">
        <v>245</v>
      </c>
      <c r="D749" s="31" t="s">
        <v>878</v>
      </c>
      <c r="F749" s="31" t="s">
        <v>403</v>
      </c>
      <c r="G749" s="23" t="n">
        <v>5769</v>
      </c>
      <c r="H749" s="31" t="s">
        <v>18</v>
      </c>
      <c r="N749" s="31" t="str">
        <f aca="false">UPPER(D749)&amp;F749</f>
        <v>ŠODOLOVCI370/7</v>
      </c>
      <c r="O749" s="23" t="n">
        <f aca="false">G749</f>
        <v>5769</v>
      </c>
      <c r="P749" s="0" t="str">
        <f aca="false">VLOOKUP(N749,Tablica!$N$4:$N$619,1,FALSE())</f>
        <v>ŠODOLOVCI370/7</v>
      </c>
    </row>
    <row r="750" customFormat="false" ht="15" hidden="false" customHeight="false" outlineLevel="0" collapsed="false">
      <c r="A750" s="31" t="n">
        <v>246</v>
      </c>
      <c r="D750" s="31" t="s">
        <v>878</v>
      </c>
      <c r="F750" s="31" t="s">
        <v>921</v>
      </c>
      <c r="G750" s="23" t="n">
        <v>11516</v>
      </c>
      <c r="H750" s="31" t="s">
        <v>18</v>
      </c>
      <c r="N750" s="31" t="str">
        <f aca="false">UPPER(D750)&amp;F750</f>
        <v>ŠODOLOVCI370/9</v>
      </c>
      <c r="O750" s="23" t="n">
        <f aca="false">G750</f>
        <v>11516</v>
      </c>
      <c r="P750" s="0" t="e">
        <f aca="false">VLOOKUP(N750,Tablica!$N$4:$N$619,1,FALSE())</f>
        <v>#N/A</v>
      </c>
    </row>
    <row r="751" customFormat="false" ht="15" hidden="true" customHeight="false" outlineLevel="0" collapsed="false">
      <c r="A751" s="31" t="n">
        <v>247</v>
      </c>
      <c r="D751" s="31" t="s">
        <v>878</v>
      </c>
      <c r="F751" s="31" t="s">
        <v>409</v>
      </c>
      <c r="G751" s="23" t="n">
        <v>6114</v>
      </c>
      <c r="H751" s="31" t="s">
        <v>18</v>
      </c>
      <c r="N751" s="31" t="str">
        <f aca="false">UPPER(D751)&amp;F751</f>
        <v>ŠODOLOVCI372/13</v>
      </c>
      <c r="O751" s="23" t="n">
        <f aca="false">G751</f>
        <v>6114</v>
      </c>
      <c r="P751" s="0" t="str">
        <f aca="false">VLOOKUP(N751,Tablica!$N$4:$N$619,1,FALSE())</f>
        <v>ŠODOLOVCI372/13</v>
      </c>
    </row>
    <row r="752" customFormat="false" ht="15" hidden="true" customHeight="false" outlineLevel="0" collapsed="false">
      <c r="A752" s="31" t="n">
        <v>248</v>
      </c>
      <c r="D752" s="31" t="s">
        <v>878</v>
      </c>
      <c r="F752" s="31" t="s">
        <v>410</v>
      </c>
      <c r="G752" s="23" t="n">
        <v>2877</v>
      </c>
      <c r="H752" s="31" t="s">
        <v>18</v>
      </c>
      <c r="N752" s="31" t="str">
        <f aca="false">UPPER(D752)&amp;F752</f>
        <v>ŠODOLOVCI372/16</v>
      </c>
      <c r="O752" s="23" t="n">
        <f aca="false">G752</f>
        <v>2877</v>
      </c>
      <c r="P752" s="0" t="str">
        <f aca="false">VLOOKUP(N752,Tablica!$N$4:$N$619,1,FALSE())</f>
        <v>ŠODOLOVCI372/16</v>
      </c>
    </row>
    <row r="753" customFormat="false" ht="15" hidden="true" customHeight="false" outlineLevel="0" collapsed="false">
      <c r="A753" s="31" t="n">
        <v>249</v>
      </c>
      <c r="D753" s="31" t="s">
        <v>878</v>
      </c>
      <c r="F753" s="31" t="s">
        <v>411</v>
      </c>
      <c r="G753" s="23" t="n">
        <v>2877</v>
      </c>
      <c r="H753" s="31" t="s">
        <v>18</v>
      </c>
      <c r="N753" s="31" t="str">
        <f aca="false">UPPER(D753)&amp;F753</f>
        <v>ŠODOLOVCI372/17</v>
      </c>
      <c r="O753" s="23" t="n">
        <f aca="false">G753</f>
        <v>2877</v>
      </c>
      <c r="P753" s="0" t="str">
        <f aca="false">VLOOKUP(N753,Tablica!$N$4:$N$619,1,FALSE())</f>
        <v>ŠODOLOVCI372/17</v>
      </c>
    </row>
    <row r="754" customFormat="false" ht="15" hidden="true" customHeight="false" outlineLevel="0" collapsed="false">
      <c r="A754" s="31" t="n">
        <v>250</v>
      </c>
      <c r="D754" s="31" t="s">
        <v>878</v>
      </c>
      <c r="F754" s="31" t="s">
        <v>408</v>
      </c>
      <c r="G754" s="23" t="n">
        <v>9754</v>
      </c>
      <c r="H754" s="31" t="s">
        <v>18</v>
      </c>
      <c r="N754" s="31" t="str">
        <f aca="false">UPPER(D754)&amp;F754</f>
        <v>ŠODOLOVCI372/5</v>
      </c>
      <c r="O754" s="23" t="n">
        <f aca="false">G754</f>
        <v>9754</v>
      </c>
      <c r="P754" s="0" t="str">
        <f aca="false">VLOOKUP(N754,Tablica!$N$4:$N$619,1,FALSE())</f>
        <v>ŠODOLOVCI372/5</v>
      </c>
    </row>
    <row r="755" customFormat="false" ht="15" hidden="true" customHeight="false" outlineLevel="0" collapsed="false">
      <c r="A755" s="31" t="n">
        <v>251</v>
      </c>
      <c r="D755" s="31" t="s">
        <v>878</v>
      </c>
      <c r="F755" s="31" t="s">
        <v>416</v>
      </c>
      <c r="G755" s="23" t="n">
        <v>4927</v>
      </c>
      <c r="H755" s="31" t="s">
        <v>18</v>
      </c>
      <c r="N755" s="31" t="str">
        <f aca="false">UPPER(D755)&amp;F755</f>
        <v>ŠODOLOVCI375/10</v>
      </c>
      <c r="O755" s="23" t="n">
        <f aca="false">G755</f>
        <v>4927</v>
      </c>
      <c r="P755" s="0" t="str">
        <f aca="false">VLOOKUP(N755,Tablica!$N$4:$N$619,1,FALSE())</f>
        <v>ŠODOLOVCI375/10</v>
      </c>
    </row>
    <row r="756" customFormat="false" ht="15" hidden="true" customHeight="false" outlineLevel="0" collapsed="false">
      <c r="A756" s="31" t="n">
        <v>252</v>
      </c>
      <c r="D756" s="31" t="s">
        <v>878</v>
      </c>
      <c r="F756" s="31" t="s">
        <v>417</v>
      </c>
      <c r="G756" s="23" t="n">
        <v>3453</v>
      </c>
      <c r="H756" s="31" t="s">
        <v>18</v>
      </c>
      <c r="N756" s="31" t="str">
        <f aca="false">UPPER(D756)&amp;F756</f>
        <v>ŠODOLOVCI375/11</v>
      </c>
      <c r="O756" s="23" t="n">
        <f aca="false">G756</f>
        <v>3453</v>
      </c>
      <c r="P756" s="0" t="str">
        <f aca="false">VLOOKUP(N756,Tablica!$N$4:$N$619,1,FALSE())</f>
        <v>ŠODOLOVCI375/11</v>
      </c>
    </row>
    <row r="757" customFormat="false" ht="15" hidden="true" customHeight="false" outlineLevel="0" collapsed="false">
      <c r="A757" s="31" t="n">
        <v>253</v>
      </c>
      <c r="D757" s="31" t="s">
        <v>878</v>
      </c>
      <c r="F757" s="31" t="s">
        <v>412</v>
      </c>
      <c r="G757" s="23" t="n">
        <v>8632</v>
      </c>
      <c r="H757" s="31" t="s">
        <v>18</v>
      </c>
      <c r="N757" s="31" t="str">
        <f aca="false">UPPER(D757)&amp;F757</f>
        <v>ŠODOLOVCI375/2</v>
      </c>
      <c r="O757" s="23" t="n">
        <f aca="false">G757</f>
        <v>8632</v>
      </c>
      <c r="P757" s="0" t="str">
        <f aca="false">VLOOKUP(N757,Tablica!$N$4:$N$619,1,FALSE())</f>
        <v>ŠODOLOVCI375/2</v>
      </c>
    </row>
    <row r="758" customFormat="false" ht="15" hidden="true" customHeight="false" outlineLevel="0" collapsed="false">
      <c r="A758" s="31" t="n">
        <v>254</v>
      </c>
      <c r="D758" s="31" t="s">
        <v>878</v>
      </c>
      <c r="F758" s="31" t="s">
        <v>413</v>
      </c>
      <c r="G758" s="23" t="n">
        <v>10883</v>
      </c>
      <c r="H758" s="31" t="s">
        <v>18</v>
      </c>
      <c r="N758" s="31" t="str">
        <f aca="false">UPPER(D758)&amp;F758</f>
        <v>ŠODOLOVCI375/3</v>
      </c>
      <c r="O758" s="23" t="n">
        <f aca="false">G758</f>
        <v>10883</v>
      </c>
      <c r="P758" s="0" t="str">
        <f aca="false">VLOOKUP(N758,Tablica!$N$4:$N$619,1,FALSE())</f>
        <v>ŠODOLOVCI375/3</v>
      </c>
    </row>
    <row r="759" customFormat="false" ht="15" hidden="true" customHeight="false" outlineLevel="0" collapsed="false">
      <c r="A759" s="31" t="n">
        <v>255</v>
      </c>
      <c r="D759" s="31" t="s">
        <v>878</v>
      </c>
      <c r="F759" s="31" t="s">
        <v>414</v>
      </c>
      <c r="G759" s="23" t="n">
        <v>4927</v>
      </c>
      <c r="H759" s="31" t="s">
        <v>18</v>
      </c>
      <c r="N759" s="31" t="str">
        <f aca="false">UPPER(D759)&amp;F759</f>
        <v>ŠODOLOVCI375/5</v>
      </c>
      <c r="O759" s="23" t="n">
        <f aca="false">G759</f>
        <v>4927</v>
      </c>
      <c r="P759" s="0" t="str">
        <f aca="false">VLOOKUP(N759,Tablica!$N$4:$N$619,1,FALSE())</f>
        <v>ŠODOLOVCI375/5</v>
      </c>
    </row>
    <row r="760" customFormat="false" ht="15" hidden="true" customHeight="false" outlineLevel="0" collapsed="false">
      <c r="A760" s="31" t="n">
        <v>256</v>
      </c>
      <c r="D760" s="31" t="s">
        <v>878</v>
      </c>
      <c r="F760" s="31" t="s">
        <v>415</v>
      </c>
      <c r="G760" s="23" t="n">
        <v>10157</v>
      </c>
      <c r="H760" s="31" t="s">
        <v>18</v>
      </c>
      <c r="N760" s="31" t="str">
        <f aca="false">UPPER(D760)&amp;F760</f>
        <v>ŠODOLOVCI375/8</v>
      </c>
      <c r="O760" s="23" t="n">
        <f aca="false">G760</f>
        <v>10157</v>
      </c>
      <c r="P760" s="0" t="str">
        <f aca="false">VLOOKUP(N760,Tablica!$N$4:$N$619,1,FALSE())</f>
        <v>ŠODOLOVCI375/8</v>
      </c>
    </row>
    <row r="761" customFormat="false" ht="15" hidden="true" customHeight="false" outlineLevel="0" collapsed="false">
      <c r="A761" s="31" t="n">
        <v>257</v>
      </c>
      <c r="D761" s="31" t="s">
        <v>878</v>
      </c>
      <c r="F761" s="31" t="s">
        <v>423</v>
      </c>
      <c r="G761" s="23" t="n">
        <v>3092</v>
      </c>
      <c r="H761" s="31" t="s">
        <v>18</v>
      </c>
      <c r="N761" s="31" t="str">
        <f aca="false">UPPER(D761)&amp;F761</f>
        <v>ŠODOLOVCI377/11</v>
      </c>
      <c r="O761" s="23" t="n">
        <f aca="false">G761</f>
        <v>3092</v>
      </c>
      <c r="P761" s="0" t="str">
        <f aca="false">VLOOKUP(N761,Tablica!$N$4:$N$619,1,FALSE())</f>
        <v>ŠODOLOVCI377/11</v>
      </c>
    </row>
    <row r="762" customFormat="false" ht="15" hidden="true" customHeight="false" outlineLevel="0" collapsed="false">
      <c r="A762" s="31" t="n">
        <v>258</v>
      </c>
      <c r="D762" s="31" t="s">
        <v>878</v>
      </c>
      <c r="F762" s="31" t="s">
        <v>418</v>
      </c>
      <c r="G762" s="23" t="n">
        <v>10819</v>
      </c>
      <c r="H762" s="31" t="s">
        <v>18</v>
      </c>
      <c r="N762" s="31" t="str">
        <f aca="false">UPPER(D762)&amp;F762</f>
        <v>ŠODOLOVCI377/2</v>
      </c>
      <c r="O762" s="23" t="n">
        <f aca="false">G762</f>
        <v>10819</v>
      </c>
      <c r="P762" s="0" t="str">
        <f aca="false">VLOOKUP(N762,Tablica!$N$4:$N$619,1,FALSE())</f>
        <v>ŠODOLOVCI377/2</v>
      </c>
    </row>
    <row r="763" customFormat="false" ht="15" hidden="true" customHeight="false" outlineLevel="0" collapsed="false">
      <c r="A763" s="31" t="n">
        <v>259</v>
      </c>
      <c r="D763" s="31" t="s">
        <v>878</v>
      </c>
      <c r="F763" s="31" t="s">
        <v>420</v>
      </c>
      <c r="G763" s="23" t="n">
        <v>2000</v>
      </c>
      <c r="H763" s="31" t="s">
        <v>18</v>
      </c>
      <c r="N763" s="31" t="str">
        <f aca="false">UPPER(D763)&amp;F763</f>
        <v>ŠODOLOVCI377/4</v>
      </c>
      <c r="O763" s="23" t="n">
        <f aca="false">G763</f>
        <v>2000</v>
      </c>
      <c r="P763" s="0" t="str">
        <f aca="false">VLOOKUP(N763,Tablica!$N$4:$N$619,1,FALSE())</f>
        <v>ŠODOLOVCI377/4</v>
      </c>
    </row>
    <row r="764" customFormat="false" ht="15" hidden="true" customHeight="false" outlineLevel="0" collapsed="false">
      <c r="A764" s="31" t="n">
        <v>260</v>
      </c>
      <c r="D764" s="31" t="s">
        <v>878</v>
      </c>
      <c r="F764" s="31" t="s">
        <v>422</v>
      </c>
      <c r="G764" s="23" t="n">
        <v>10909</v>
      </c>
      <c r="H764" s="31" t="s">
        <v>18</v>
      </c>
      <c r="N764" s="31" t="str">
        <f aca="false">UPPER(D764)&amp;F764</f>
        <v>ŠODOLOVCI377/5</v>
      </c>
      <c r="O764" s="23" t="n">
        <f aca="false">G764</f>
        <v>10909</v>
      </c>
      <c r="P764" s="0" t="str">
        <f aca="false">VLOOKUP(N764,Tablica!$N$4:$N$619,1,FALSE())</f>
        <v>ŠODOLOVCI377/5</v>
      </c>
    </row>
    <row r="765" customFormat="false" ht="15" hidden="true" customHeight="false" outlineLevel="0" collapsed="false">
      <c r="A765" s="31" t="n">
        <v>261</v>
      </c>
      <c r="D765" s="31" t="s">
        <v>878</v>
      </c>
      <c r="F765" s="31" t="s">
        <v>425</v>
      </c>
      <c r="G765" s="23" t="n">
        <v>306</v>
      </c>
      <c r="H765" s="31" t="s">
        <v>18</v>
      </c>
      <c r="N765" s="31" t="str">
        <f aca="false">UPPER(D765)&amp;F765</f>
        <v>ŠODOLOVCI382/5</v>
      </c>
      <c r="O765" s="23" t="n">
        <f aca="false">G765</f>
        <v>306</v>
      </c>
      <c r="P765" s="0" t="str">
        <f aca="false">VLOOKUP(N765,Tablica!$N$4:$N$619,1,FALSE())</f>
        <v>ŠODOLOVCI382/5</v>
      </c>
    </row>
    <row r="766" customFormat="false" ht="15" hidden="true" customHeight="false" outlineLevel="0" collapsed="false">
      <c r="A766" s="31" t="n">
        <v>262</v>
      </c>
      <c r="D766" s="31" t="s">
        <v>878</v>
      </c>
      <c r="F766" s="31" t="s">
        <v>426</v>
      </c>
      <c r="G766" s="23" t="n">
        <v>29147</v>
      </c>
      <c r="H766" s="31" t="s">
        <v>18</v>
      </c>
      <c r="N766" s="31" t="str">
        <f aca="false">UPPER(D766)&amp;F766</f>
        <v>ŠODOLOVCI384/1</v>
      </c>
      <c r="O766" s="23" t="n">
        <f aca="false">G766</f>
        <v>29147</v>
      </c>
      <c r="P766" s="0" t="str">
        <f aca="false">VLOOKUP(N766,Tablica!$N$4:$N$619,1,FALSE())</f>
        <v>ŠODOLOVCI384/1</v>
      </c>
    </row>
    <row r="767" customFormat="false" ht="15" hidden="false" customHeight="false" outlineLevel="0" collapsed="false">
      <c r="A767" s="31" t="n">
        <v>263</v>
      </c>
      <c r="D767" s="31" t="s">
        <v>878</v>
      </c>
      <c r="F767" s="31" t="s">
        <v>922</v>
      </c>
      <c r="G767" s="23" t="n">
        <v>21645</v>
      </c>
      <c r="H767" s="31" t="s">
        <v>18</v>
      </c>
      <c r="N767" s="31" t="str">
        <f aca="false">UPPER(D767)&amp;F767</f>
        <v>ŠODOLOVCI384/2</v>
      </c>
      <c r="O767" s="23" t="n">
        <f aca="false">G767</f>
        <v>21645</v>
      </c>
      <c r="P767" s="0" t="e">
        <f aca="false">VLOOKUP(N767,Tablica!$N$4:$N$619,1,FALSE())</f>
        <v>#N/A</v>
      </c>
    </row>
    <row r="768" customFormat="false" ht="15" hidden="true" customHeight="false" outlineLevel="0" collapsed="false">
      <c r="A768" s="31" t="n">
        <v>264</v>
      </c>
      <c r="D768" s="31" t="s">
        <v>878</v>
      </c>
      <c r="F768" s="31" t="s">
        <v>923</v>
      </c>
      <c r="G768" s="23" t="n">
        <v>21853</v>
      </c>
      <c r="H768" s="31" t="s">
        <v>18</v>
      </c>
      <c r="N768" s="31" t="str">
        <f aca="false">UPPER(D768)&amp;F768</f>
        <v>ŠODOLOVCI385</v>
      </c>
      <c r="O768" s="23" t="n">
        <f aca="false">G768</f>
        <v>21853</v>
      </c>
      <c r="P768" s="0" t="str">
        <f aca="false">VLOOKUP(N768,Tablica!$N$4:$N$619,1,FALSE())</f>
        <v>ŠODOLOVCI385</v>
      </c>
    </row>
    <row r="769" customFormat="false" ht="15" hidden="true" customHeight="false" outlineLevel="0" collapsed="false">
      <c r="A769" s="31" t="n">
        <v>265</v>
      </c>
      <c r="D769" s="31" t="s">
        <v>878</v>
      </c>
      <c r="F769" s="31" t="s">
        <v>427</v>
      </c>
      <c r="G769" s="23" t="n">
        <v>10984</v>
      </c>
      <c r="H769" s="31" t="s">
        <v>18</v>
      </c>
      <c r="N769" s="31" t="str">
        <f aca="false">UPPER(D769)&amp;F769</f>
        <v>ŠODOLOVCI386/5</v>
      </c>
      <c r="O769" s="23" t="n">
        <f aca="false">G769</f>
        <v>10984</v>
      </c>
      <c r="P769" s="0" t="str">
        <f aca="false">VLOOKUP(N769,Tablica!$N$4:$N$619,1,FALSE())</f>
        <v>ŠODOLOVCI386/5</v>
      </c>
    </row>
    <row r="770" customFormat="false" ht="15" hidden="true" customHeight="false" outlineLevel="0" collapsed="false">
      <c r="A770" s="31" t="n">
        <v>266</v>
      </c>
      <c r="D770" s="31" t="s">
        <v>878</v>
      </c>
      <c r="F770" s="31" t="s">
        <v>428</v>
      </c>
      <c r="G770" s="23" t="n">
        <v>10704</v>
      </c>
      <c r="H770" s="31" t="s">
        <v>18</v>
      </c>
      <c r="N770" s="31" t="str">
        <f aca="false">UPPER(D770)&amp;F770</f>
        <v>ŠODOLOVCI388/1</v>
      </c>
      <c r="O770" s="23" t="n">
        <f aca="false">G770</f>
        <v>10704</v>
      </c>
      <c r="P770" s="0" t="str">
        <f aca="false">VLOOKUP(N770,Tablica!$N$4:$N$619,1,FALSE())</f>
        <v>ŠODOLOVCI388/1</v>
      </c>
    </row>
    <row r="771" customFormat="false" ht="15" hidden="true" customHeight="false" outlineLevel="0" collapsed="false">
      <c r="A771" s="31" t="n">
        <v>267</v>
      </c>
      <c r="D771" s="31" t="s">
        <v>878</v>
      </c>
      <c r="F771" s="31" t="s">
        <v>429</v>
      </c>
      <c r="G771" s="23" t="n">
        <v>12948</v>
      </c>
      <c r="H771" s="31" t="s">
        <v>18</v>
      </c>
      <c r="N771" s="31" t="str">
        <f aca="false">UPPER(D771)&amp;F771</f>
        <v>ŠODOLOVCI388/2</v>
      </c>
      <c r="O771" s="23" t="n">
        <f aca="false">G771</f>
        <v>12948</v>
      </c>
      <c r="P771" s="0" t="str">
        <f aca="false">VLOOKUP(N771,Tablica!$N$4:$N$619,1,FALSE())</f>
        <v>ŠODOLOVCI388/2</v>
      </c>
    </row>
    <row r="772" customFormat="false" ht="15" hidden="true" customHeight="false" outlineLevel="0" collapsed="false">
      <c r="A772" s="31" t="n">
        <v>268</v>
      </c>
      <c r="D772" s="31" t="s">
        <v>878</v>
      </c>
      <c r="F772" s="31" t="s">
        <v>430</v>
      </c>
      <c r="G772" s="23" t="n">
        <v>10484</v>
      </c>
      <c r="H772" s="31" t="s">
        <v>18</v>
      </c>
      <c r="N772" s="31" t="str">
        <f aca="false">UPPER(D772)&amp;F772</f>
        <v>ŠODOLOVCI388/4</v>
      </c>
      <c r="O772" s="23" t="n">
        <f aca="false">G772</f>
        <v>10484</v>
      </c>
      <c r="P772" s="0" t="str">
        <f aca="false">VLOOKUP(N772,Tablica!$N$4:$N$619,1,FALSE())</f>
        <v>ŠODOLOVCI388/4</v>
      </c>
    </row>
    <row r="773" customFormat="false" ht="15" hidden="true" customHeight="false" outlineLevel="0" collapsed="false">
      <c r="A773" s="31" t="n">
        <v>269</v>
      </c>
      <c r="D773" s="31" t="s">
        <v>878</v>
      </c>
      <c r="F773" s="31" t="s">
        <v>431</v>
      </c>
      <c r="G773" s="23" t="n">
        <v>10704</v>
      </c>
      <c r="H773" s="31" t="s">
        <v>18</v>
      </c>
      <c r="N773" s="31" t="str">
        <f aca="false">UPPER(D773)&amp;F773</f>
        <v>ŠODOLOVCI388/5</v>
      </c>
      <c r="O773" s="23" t="n">
        <f aca="false">G773</f>
        <v>10704</v>
      </c>
      <c r="P773" s="0" t="str">
        <f aca="false">VLOOKUP(N773,Tablica!$N$4:$N$619,1,FALSE())</f>
        <v>ŠODOLOVCI388/5</v>
      </c>
    </row>
    <row r="774" customFormat="false" ht="15" hidden="true" customHeight="false" outlineLevel="0" collapsed="false">
      <c r="A774" s="31" t="n">
        <v>270</v>
      </c>
      <c r="D774" s="31" t="s">
        <v>878</v>
      </c>
      <c r="F774" s="31" t="s">
        <v>432</v>
      </c>
      <c r="G774" s="23" t="n">
        <v>21911</v>
      </c>
      <c r="H774" s="31" t="s">
        <v>18</v>
      </c>
      <c r="N774" s="31" t="str">
        <f aca="false">UPPER(D774)&amp;F774</f>
        <v>ŠODOLOVCI389/1</v>
      </c>
      <c r="O774" s="23" t="n">
        <f aca="false">G774</f>
        <v>21911</v>
      </c>
      <c r="P774" s="0" t="str">
        <f aca="false">VLOOKUP(N774,Tablica!$N$4:$N$619,1,FALSE())</f>
        <v>ŠODOLOVCI389/1</v>
      </c>
    </row>
    <row r="775" customFormat="false" ht="15" hidden="true" customHeight="false" outlineLevel="0" collapsed="false">
      <c r="A775" s="31" t="n">
        <v>271</v>
      </c>
      <c r="D775" s="31" t="s">
        <v>878</v>
      </c>
      <c r="F775" s="31" t="s">
        <v>433</v>
      </c>
      <c r="G775" s="23" t="n">
        <v>10765</v>
      </c>
      <c r="H775" s="31" t="s">
        <v>18</v>
      </c>
      <c r="N775" s="31" t="str">
        <f aca="false">UPPER(D775)&amp;F775</f>
        <v>ŠODOLOVCI389/2</v>
      </c>
      <c r="O775" s="23" t="n">
        <f aca="false">G775</f>
        <v>10765</v>
      </c>
      <c r="P775" s="0" t="str">
        <f aca="false">VLOOKUP(N775,Tablica!$N$4:$N$619,1,FALSE())</f>
        <v>ŠODOLOVCI389/2</v>
      </c>
    </row>
    <row r="776" customFormat="false" ht="15" hidden="true" customHeight="false" outlineLevel="0" collapsed="false">
      <c r="A776" s="31" t="n">
        <v>272</v>
      </c>
      <c r="D776" s="31" t="s">
        <v>878</v>
      </c>
      <c r="F776" s="31" t="s">
        <v>434</v>
      </c>
      <c r="G776" s="23" t="n">
        <v>20922</v>
      </c>
      <c r="H776" s="31" t="s">
        <v>18</v>
      </c>
      <c r="N776" s="31" t="str">
        <f aca="false">UPPER(D776)&amp;F776</f>
        <v>ŠODOLOVCI389/3</v>
      </c>
      <c r="O776" s="23" t="n">
        <f aca="false">G776</f>
        <v>20922</v>
      </c>
      <c r="P776" s="0" t="str">
        <f aca="false">VLOOKUP(N776,Tablica!$N$4:$N$619,1,FALSE())</f>
        <v>ŠODOLOVCI389/3</v>
      </c>
    </row>
    <row r="777" customFormat="false" ht="15" hidden="false" customHeight="false" outlineLevel="0" collapsed="false">
      <c r="A777" s="31" t="n">
        <v>273</v>
      </c>
      <c r="D777" s="31" t="s">
        <v>878</v>
      </c>
      <c r="F777" s="31" t="s">
        <v>924</v>
      </c>
      <c r="G777" s="23" t="n">
        <v>21386</v>
      </c>
      <c r="H777" s="31" t="s">
        <v>18</v>
      </c>
      <c r="N777" s="31" t="str">
        <f aca="false">UPPER(D777)&amp;F777</f>
        <v>ŠODOLOVCI389/4</v>
      </c>
      <c r="O777" s="23" t="n">
        <f aca="false">G777</f>
        <v>21386</v>
      </c>
      <c r="P777" s="0" t="e">
        <f aca="false">VLOOKUP(N777,Tablica!$N$4:$N$619,1,FALSE())</f>
        <v>#N/A</v>
      </c>
    </row>
    <row r="778" customFormat="false" ht="15" hidden="true" customHeight="false" outlineLevel="0" collapsed="false">
      <c r="A778" s="31" t="n">
        <v>274</v>
      </c>
      <c r="D778" s="31" t="s">
        <v>878</v>
      </c>
      <c r="F778" s="31" t="s">
        <v>435</v>
      </c>
      <c r="G778" s="23" t="n">
        <v>15933</v>
      </c>
      <c r="H778" s="31" t="s">
        <v>18</v>
      </c>
      <c r="N778" s="31" t="str">
        <f aca="false">UPPER(D778)&amp;F778</f>
        <v>ŠODOLOVCI389/5</v>
      </c>
      <c r="O778" s="23" t="n">
        <f aca="false">G778</f>
        <v>15933</v>
      </c>
      <c r="P778" s="0" t="str">
        <f aca="false">VLOOKUP(N778,Tablica!$N$4:$N$619,1,FALSE())</f>
        <v>ŠODOLOVCI389/5</v>
      </c>
    </row>
    <row r="779" customFormat="false" ht="15" hidden="true" customHeight="false" outlineLevel="0" collapsed="false">
      <c r="A779" s="31" t="n">
        <v>275</v>
      </c>
      <c r="D779" s="31" t="s">
        <v>878</v>
      </c>
      <c r="F779" s="31" t="s">
        <v>436</v>
      </c>
      <c r="G779" s="23" t="n">
        <v>10797</v>
      </c>
      <c r="H779" s="31" t="s">
        <v>18</v>
      </c>
      <c r="N779" s="31" t="str">
        <f aca="false">UPPER(D779)&amp;F779</f>
        <v>ŠODOLOVCI389/6</v>
      </c>
      <c r="O779" s="23" t="n">
        <f aca="false">G779</f>
        <v>10797</v>
      </c>
      <c r="P779" s="0" t="str">
        <f aca="false">VLOOKUP(N779,Tablica!$N$4:$N$619,1,FALSE())</f>
        <v>ŠODOLOVCI389/6</v>
      </c>
    </row>
    <row r="780" customFormat="false" ht="15" hidden="true" customHeight="false" outlineLevel="0" collapsed="false">
      <c r="A780" s="31" t="n">
        <v>276</v>
      </c>
      <c r="D780" s="31" t="s">
        <v>878</v>
      </c>
      <c r="F780" s="31" t="s">
        <v>437</v>
      </c>
      <c r="G780" s="23" t="n">
        <v>953</v>
      </c>
      <c r="H780" s="31" t="s">
        <v>18</v>
      </c>
      <c r="N780" s="31" t="str">
        <f aca="false">UPPER(D780)&amp;F780</f>
        <v>ŠODOLOVCI389/7</v>
      </c>
      <c r="O780" s="23" t="n">
        <f aca="false">G780</f>
        <v>953</v>
      </c>
      <c r="P780" s="0" t="str">
        <f aca="false">VLOOKUP(N780,Tablica!$N$4:$N$619,1,FALSE())</f>
        <v>ŠODOLOVCI389/7</v>
      </c>
    </row>
    <row r="781" customFormat="false" ht="15" hidden="true" customHeight="false" outlineLevel="0" collapsed="false">
      <c r="A781" s="31" t="n">
        <v>277</v>
      </c>
      <c r="D781" s="31" t="s">
        <v>878</v>
      </c>
      <c r="F781" s="31" t="s">
        <v>438</v>
      </c>
      <c r="G781" s="23" t="n">
        <v>10000</v>
      </c>
      <c r="H781" s="31" t="s">
        <v>18</v>
      </c>
      <c r="N781" s="31" t="str">
        <f aca="false">UPPER(D781)&amp;F781</f>
        <v>ŠODOLOVCI389/8</v>
      </c>
      <c r="O781" s="23" t="n">
        <f aca="false">G781</f>
        <v>10000</v>
      </c>
      <c r="P781" s="0" t="str">
        <f aca="false">VLOOKUP(N781,Tablica!$N$4:$N$619,1,FALSE())</f>
        <v>ŠODOLOVCI389/8</v>
      </c>
    </row>
    <row r="782" customFormat="false" ht="15" hidden="true" customHeight="false" outlineLevel="0" collapsed="false">
      <c r="A782" s="31" t="n">
        <v>278</v>
      </c>
      <c r="D782" s="31" t="s">
        <v>878</v>
      </c>
      <c r="F782" s="31" t="s">
        <v>439</v>
      </c>
      <c r="G782" s="23" t="n">
        <v>6114</v>
      </c>
      <c r="H782" s="31" t="s">
        <v>18</v>
      </c>
      <c r="N782" s="31" t="str">
        <f aca="false">UPPER(D782)&amp;F782</f>
        <v>ŠODOLOVCI391/1</v>
      </c>
      <c r="O782" s="23" t="n">
        <f aca="false">G782</f>
        <v>6114</v>
      </c>
      <c r="P782" s="0" t="str">
        <f aca="false">VLOOKUP(N782,Tablica!$N$4:$N$619,1,FALSE())</f>
        <v>ŠODOLOVCI391/1</v>
      </c>
    </row>
    <row r="783" customFormat="false" ht="15" hidden="true" customHeight="false" outlineLevel="0" collapsed="false">
      <c r="A783" s="31" t="n">
        <v>279</v>
      </c>
      <c r="D783" s="31" t="s">
        <v>878</v>
      </c>
      <c r="F783" s="31" t="s">
        <v>440</v>
      </c>
      <c r="G783" s="23" t="n">
        <v>17444</v>
      </c>
      <c r="H783" s="31" t="s">
        <v>18</v>
      </c>
      <c r="N783" s="31" t="str">
        <f aca="false">UPPER(D783)&amp;F783</f>
        <v>ŠODOLOVCI393/1</v>
      </c>
      <c r="O783" s="23" t="n">
        <f aca="false">G783</f>
        <v>17444</v>
      </c>
      <c r="P783" s="0" t="str">
        <f aca="false">VLOOKUP(N783,Tablica!$N$4:$N$619,1,FALSE())</f>
        <v>ŠODOLOVCI393/1</v>
      </c>
    </row>
    <row r="784" customFormat="false" ht="15" hidden="true" customHeight="false" outlineLevel="0" collapsed="false">
      <c r="A784" s="31" t="n">
        <v>281</v>
      </c>
      <c r="D784" s="31" t="s">
        <v>878</v>
      </c>
      <c r="F784" s="31" t="s">
        <v>441</v>
      </c>
      <c r="G784" s="23" t="n">
        <v>8222</v>
      </c>
      <c r="H784" s="31" t="s">
        <v>18</v>
      </c>
      <c r="N784" s="31" t="str">
        <f aca="false">UPPER(D784)&amp;F784</f>
        <v>ŠODOLOVCI393/2</v>
      </c>
      <c r="O784" s="23" t="n">
        <f aca="false">G784</f>
        <v>8222</v>
      </c>
      <c r="P784" s="0" t="str">
        <f aca="false">VLOOKUP(N784,Tablica!$N$4:$N$619,1,FALSE())</f>
        <v>ŠODOLOVCI393/2</v>
      </c>
    </row>
    <row r="785" customFormat="false" ht="15" hidden="true" customHeight="false" outlineLevel="0" collapsed="false">
      <c r="A785" s="31" t="n">
        <v>282</v>
      </c>
      <c r="D785" s="31" t="s">
        <v>878</v>
      </c>
      <c r="F785" s="31" t="s">
        <v>442</v>
      </c>
      <c r="G785" s="23" t="n">
        <v>15944</v>
      </c>
      <c r="H785" s="31" t="s">
        <v>18</v>
      </c>
      <c r="N785" s="31" t="str">
        <f aca="false">UPPER(D785)&amp;F785</f>
        <v>ŠODOLOVCI393/3</v>
      </c>
      <c r="O785" s="23" t="n">
        <f aca="false">G785</f>
        <v>15944</v>
      </c>
      <c r="P785" s="0" t="str">
        <f aca="false">VLOOKUP(N785,Tablica!$N$4:$N$619,1,FALSE())</f>
        <v>ŠODOLOVCI393/3</v>
      </c>
    </row>
    <row r="786" customFormat="false" ht="15" hidden="true" customHeight="false" outlineLevel="0" collapsed="false">
      <c r="A786" s="31" t="n">
        <v>283</v>
      </c>
      <c r="D786" s="31" t="s">
        <v>878</v>
      </c>
      <c r="F786" s="31" t="s">
        <v>443</v>
      </c>
      <c r="G786" s="23" t="n">
        <v>7330</v>
      </c>
      <c r="H786" s="31" t="s">
        <v>18</v>
      </c>
      <c r="N786" s="31" t="str">
        <f aca="false">UPPER(D786)&amp;F786</f>
        <v>ŠODOLOVCI393/4</v>
      </c>
      <c r="O786" s="23" t="n">
        <f aca="false">G786</f>
        <v>7330</v>
      </c>
      <c r="P786" s="0" t="str">
        <f aca="false">VLOOKUP(N786,Tablica!$N$4:$N$619,1,FALSE())</f>
        <v>ŠODOLOVCI393/4</v>
      </c>
    </row>
    <row r="787" customFormat="false" ht="15" hidden="true" customHeight="false" outlineLevel="0" collapsed="false">
      <c r="A787" s="31" t="n">
        <v>284</v>
      </c>
      <c r="D787" s="31" t="s">
        <v>878</v>
      </c>
      <c r="F787" s="31" t="s">
        <v>444</v>
      </c>
      <c r="G787" s="23" t="n">
        <v>15944</v>
      </c>
      <c r="H787" s="31" t="s">
        <v>18</v>
      </c>
      <c r="N787" s="31" t="str">
        <f aca="false">UPPER(D787)&amp;F787</f>
        <v>ŠODOLOVCI393/5</v>
      </c>
      <c r="O787" s="23" t="n">
        <f aca="false">G787</f>
        <v>15944</v>
      </c>
      <c r="P787" s="0" t="str">
        <f aca="false">VLOOKUP(N787,Tablica!$N$4:$N$619,1,FALSE())</f>
        <v>ŠODOLOVCI393/5</v>
      </c>
    </row>
    <row r="788" customFormat="false" ht="15" hidden="true" customHeight="false" outlineLevel="0" collapsed="false">
      <c r="A788" s="31" t="n">
        <v>285</v>
      </c>
      <c r="D788" s="31" t="s">
        <v>878</v>
      </c>
      <c r="F788" s="31" t="s">
        <v>445</v>
      </c>
      <c r="G788" s="23" t="n">
        <v>15699</v>
      </c>
      <c r="H788" s="31" t="s">
        <v>18</v>
      </c>
      <c r="N788" s="31" t="str">
        <f aca="false">UPPER(D788)&amp;F788</f>
        <v>ŠODOLOVCI393/6</v>
      </c>
      <c r="O788" s="23" t="n">
        <f aca="false">G788</f>
        <v>15699</v>
      </c>
      <c r="P788" s="0" t="str">
        <f aca="false">VLOOKUP(N788,Tablica!$N$4:$N$619,1,FALSE())</f>
        <v>ŠODOLOVCI393/6</v>
      </c>
    </row>
    <row r="789" customFormat="false" ht="15" hidden="true" customHeight="false" outlineLevel="0" collapsed="false">
      <c r="A789" s="31" t="n">
        <v>286</v>
      </c>
      <c r="D789" s="31" t="s">
        <v>878</v>
      </c>
      <c r="F789" s="31" t="s">
        <v>446</v>
      </c>
      <c r="G789" s="23" t="n">
        <v>16016</v>
      </c>
      <c r="H789" s="31" t="s">
        <v>18</v>
      </c>
      <c r="N789" s="31" t="str">
        <f aca="false">UPPER(D789)&amp;F789</f>
        <v>ŠODOLOVCI393/7</v>
      </c>
      <c r="O789" s="23" t="n">
        <f aca="false">G789</f>
        <v>16016</v>
      </c>
      <c r="P789" s="0" t="str">
        <f aca="false">VLOOKUP(N789,Tablica!$N$4:$N$619,1,FALSE())</f>
        <v>ŠODOLOVCI393/7</v>
      </c>
    </row>
    <row r="790" customFormat="false" ht="15" hidden="true" customHeight="false" outlineLevel="0" collapsed="false">
      <c r="A790" s="31" t="n">
        <v>287</v>
      </c>
      <c r="D790" s="31" t="s">
        <v>878</v>
      </c>
      <c r="F790" s="31" t="s">
        <v>447</v>
      </c>
      <c r="G790" s="23" t="n">
        <v>8502</v>
      </c>
      <c r="H790" s="31" t="s">
        <v>18</v>
      </c>
      <c r="N790" s="31" t="str">
        <f aca="false">UPPER(D790)&amp;F790</f>
        <v>ŠODOLOVCI393/8</v>
      </c>
      <c r="O790" s="23" t="n">
        <f aca="false">G790</f>
        <v>8502</v>
      </c>
      <c r="P790" s="0" t="str">
        <f aca="false">VLOOKUP(N790,Tablica!$N$4:$N$619,1,FALSE())</f>
        <v>ŠODOLOVCI393/8</v>
      </c>
    </row>
    <row r="791" customFormat="false" ht="15" hidden="true" customHeight="false" outlineLevel="0" collapsed="false">
      <c r="A791" s="31" t="n">
        <v>288</v>
      </c>
      <c r="D791" s="31" t="s">
        <v>878</v>
      </c>
      <c r="F791" s="31" t="s">
        <v>448</v>
      </c>
      <c r="G791" s="23" t="n">
        <v>8632</v>
      </c>
      <c r="H791" s="31" t="s">
        <v>18</v>
      </c>
      <c r="N791" s="31" t="str">
        <f aca="false">UPPER(D791)&amp;F791</f>
        <v>ŠODOLOVCI393/9</v>
      </c>
      <c r="O791" s="23" t="n">
        <f aca="false">G791</f>
        <v>8632</v>
      </c>
      <c r="P791" s="0" t="str">
        <f aca="false">VLOOKUP(N791,Tablica!$N$4:$N$619,1,FALSE())</f>
        <v>ŠODOLOVCI393/9</v>
      </c>
    </row>
    <row r="792" customFormat="false" ht="15" hidden="true" customHeight="false" outlineLevel="0" collapsed="false">
      <c r="A792" s="31" t="n">
        <v>289</v>
      </c>
      <c r="D792" s="31" t="s">
        <v>878</v>
      </c>
      <c r="F792" s="31" t="s">
        <v>449</v>
      </c>
      <c r="G792" s="23" t="n">
        <v>7531</v>
      </c>
      <c r="H792" s="31" t="s">
        <v>18</v>
      </c>
      <c r="N792" s="31" t="str">
        <f aca="false">UPPER(D792)&amp;F792</f>
        <v>ŠODOLOVCI394/1</v>
      </c>
      <c r="O792" s="23" t="n">
        <f aca="false">G792</f>
        <v>7531</v>
      </c>
      <c r="P792" s="0" t="str">
        <f aca="false">VLOOKUP(N792,Tablica!$N$4:$N$619,1,FALSE())</f>
        <v>ŠODOLOVCI394/1</v>
      </c>
    </row>
    <row r="793" customFormat="false" ht="15" hidden="true" customHeight="false" outlineLevel="0" collapsed="false">
      <c r="A793" s="31" t="n">
        <v>290</v>
      </c>
      <c r="D793" s="31" t="s">
        <v>878</v>
      </c>
      <c r="F793" s="31" t="s">
        <v>450</v>
      </c>
      <c r="G793" s="23" t="n">
        <v>8632</v>
      </c>
      <c r="H793" s="31" t="s">
        <v>18</v>
      </c>
      <c r="N793" s="31" t="str">
        <f aca="false">UPPER(D793)&amp;F793</f>
        <v>ŠODOLOVCI394/2</v>
      </c>
      <c r="O793" s="23" t="n">
        <f aca="false">G793</f>
        <v>8632</v>
      </c>
      <c r="P793" s="0" t="str">
        <f aca="false">VLOOKUP(N793,Tablica!$N$4:$N$619,1,FALSE())</f>
        <v>ŠODOLOVCI394/2</v>
      </c>
    </row>
    <row r="794" customFormat="false" ht="15" hidden="true" customHeight="false" outlineLevel="0" collapsed="false">
      <c r="A794" s="31" t="n">
        <v>291</v>
      </c>
      <c r="D794" s="31" t="s">
        <v>878</v>
      </c>
      <c r="F794" s="31" t="s">
        <v>925</v>
      </c>
      <c r="G794" s="23" t="n">
        <v>16019</v>
      </c>
      <c r="H794" s="31" t="s">
        <v>18</v>
      </c>
      <c r="N794" s="31" t="str">
        <f aca="false">UPPER(D794)&amp;F794</f>
        <v>ŠODOLOVCI396</v>
      </c>
      <c r="O794" s="23" t="n">
        <f aca="false">G794</f>
        <v>16019</v>
      </c>
      <c r="P794" s="0" t="str">
        <f aca="false">VLOOKUP(N794,Tablica!$N$4:$N$619,1,FALSE())</f>
        <v>ŠODOLOVCI396</v>
      </c>
    </row>
    <row r="795" customFormat="false" ht="15" hidden="true" customHeight="false" outlineLevel="0" collapsed="false">
      <c r="A795" s="31" t="n">
        <v>292</v>
      </c>
      <c r="D795" s="31" t="s">
        <v>878</v>
      </c>
      <c r="F795" s="31" t="s">
        <v>451</v>
      </c>
      <c r="G795" s="23" t="n">
        <v>8643</v>
      </c>
      <c r="H795" s="31" t="s">
        <v>18</v>
      </c>
      <c r="N795" s="31" t="str">
        <f aca="false">UPPER(D795)&amp;F795</f>
        <v>ŠODOLOVCI397/1</v>
      </c>
      <c r="O795" s="23" t="n">
        <f aca="false">G795</f>
        <v>8643</v>
      </c>
      <c r="P795" s="0" t="str">
        <f aca="false">VLOOKUP(N795,Tablica!$N$4:$N$619,1,FALSE())</f>
        <v>ŠODOLOVCI397/1</v>
      </c>
    </row>
    <row r="796" customFormat="false" ht="15" hidden="true" customHeight="false" outlineLevel="0" collapsed="false">
      <c r="A796" s="31" t="n">
        <v>293</v>
      </c>
      <c r="D796" s="31" t="s">
        <v>878</v>
      </c>
      <c r="F796" s="31" t="s">
        <v>460</v>
      </c>
      <c r="G796" s="23" t="n">
        <v>5366</v>
      </c>
      <c r="H796" s="31" t="s">
        <v>18</v>
      </c>
      <c r="N796" s="31" t="str">
        <f aca="false">UPPER(D796)&amp;F796</f>
        <v>ŠODOLOVCI397/10</v>
      </c>
      <c r="O796" s="23" t="n">
        <f aca="false">G796</f>
        <v>5366</v>
      </c>
      <c r="P796" s="0" t="str">
        <f aca="false">VLOOKUP(N796,Tablica!$N$4:$N$619,1,FALSE())</f>
        <v>ŠODOLOVCI397/10</v>
      </c>
    </row>
    <row r="797" customFormat="false" ht="15" hidden="true" customHeight="false" outlineLevel="0" collapsed="false">
      <c r="A797" s="31" t="n">
        <v>294</v>
      </c>
      <c r="D797" s="31" t="s">
        <v>878</v>
      </c>
      <c r="F797" s="31" t="s">
        <v>461</v>
      </c>
      <c r="G797" s="23" t="n">
        <v>7492</v>
      </c>
      <c r="H797" s="31" t="s">
        <v>18</v>
      </c>
      <c r="N797" s="31" t="str">
        <f aca="false">UPPER(D797)&amp;F797</f>
        <v>ŠODOLOVCI397/11</v>
      </c>
      <c r="O797" s="23" t="n">
        <f aca="false">G797</f>
        <v>7492</v>
      </c>
      <c r="P797" s="0" t="str">
        <f aca="false">VLOOKUP(N797,Tablica!$N$4:$N$619,1,FALSE())</f>
        <v>ŠODOLOVCI397/11</v>
      </c>
    </row>
    <row r="798" customFormat="false" ht="15" hidden="true" customHeight="false" outlineLevel="0" collapsed="false">
      <c r="A798" s="31" t="n">
        <v>295</v>
      </c>
      <c r="D798" s="31" t="s">
        <v>878</v>
      </c>
      <c r="F798" s="31" t="s">
        <v>462</v>
      </c>
      <c r="G798" s="23" t="n">
        <v>8632</v>
      </c>
      <c r="H798" s="31" t="s">
        <v>18</v>
      </c>
      <c r="N798" s="31" t="str">
        <f aca="false">UPPER(D798)&amp;F798</f>
        <v>ŠODOLOVCI397/12</v>
      </c>
      <c r="O798" s="23" t="n">
        <f aca="false">G798</f>
        <v>8632</v>
      </c>
      <c r="P798" s="0" t="str">
        <f aca="false">VLOOKUP(N798,Tablica!$N$4:$N$619,1,FALSE())</f>
        <v>ŠODOLOVCI397/12</v>
      </c>
    </row>
    <row r="799" customFormat="false" ht="15" hidden="true" customHeight="false" outlineLevel="0" collapsed="false">
      <c r="A799" s="31" t="n">
        <v>296</v>
      </c>
      <c r="D799" s="31" t="s">
        <v>878</v>
      </c>
      <c r="F799" s="31" t="s">
        <v>452</v>
      </c>
      <c r="G799" s="23" t="n">
        <v>16142</v>
      </c>
      <c r="H799" s="31" t="s">
        <v>18</v>
      </c>
      <c r="N799" s="31" t="str">
        <f aca="false">UPPER(D799)&amp;F799</f>
        <v>ŠODOLOVCI397/2</v>
      </c>
      <c r="O799" s="23" t="n">
        <f aca="false">G799</f>
        <v>16142</v>
      </c>
      <c r="P799" s="0" t="str">
        <f aca="false">VLOOKUP(N799,Tablica!$N$4:$N$619,1,FALSE())</f>
        <v>ŠODOLOVCI397/2</v>
      </c>
    </row>
    <row r="800" customFormat="false" ht="15" hidden="true" customHeight="false" outlineLevel="0" collapsed="false">
      <c r="A800" s="31" t="n">
        <v>297</v>
      </c>
      <c r="D800" s="31" t="s">
        <v>878</v>
      </c>
      <c r="F800" s="31" t="s">
        <v>453</v>
      </c>
      <c r="G800" s="23" t="n">
        <v>16160</v>
      </c>
      <c r="H800" s="31" t="s">
        <v>18</v>
      </c>
      <c r="N800" s="31" t="str">
        <f aca="false">UPPER(D800)&amp;F800</f>
        <v>ŠODOLOVCI397/3</v>
      </c>
      <c r="O800" s="23" t="n">
        <f aca="false">G800</f>
        <v>16160</v>
      </c>
      <c r="P800" s="0" t="str">
        <f aca="false">VLOOKUP(N800,Tablica!$N$4:$N$619,1,FALSE())</f>
        <v>ŠODOLOVCI397/3</v>
      </c>
    </row>
    <row r="801" customFormat="false" ht="15" hidden="true" customHeight="false" outlineLevel="0" collapsed="false">
      <c r="A801" s="31" t="n">
        <v>298</v>
      </c>
      <c r="D801" s="31" t="s">
        <v>878</v>
      </c>
      <c r="F801" s="31" t="s">
        <v>454</v>
      </c>
      <c r="G801" s="23" t="n">
        <v>15854</v>
      </c>
      <c r="H801" s="31" t="s">
        <v>18</v>
      </c>
      <c r="N801" s="31" t="str">
        <f aca="false">UPPER(D801)&amp;F801</f>
        <v>ŠODOLOVCI397/4</v>
      </c>
      <c r="O801" s="23" t="n">
        <f aca="false">G801</f>
        <v>15854</v>
      </c>
      <c r="P801" s="0" t="str">
        <f aca="false">VLOOKUP(N801,Tablica!$N$4:$N$619,1,FALSE())</f>
        <v>ŠODOLOVCI397/4</v>
      </c>
    </row>
    <row r="802" customFormat="false" ht="15" hidden="true" customHeight="false" outlineLevel="0" collapsed="false">
      <c r="A802" s="31" t="n">
        <v>299</v>
      </c>
      <c r="D802" s="31" t="s">
        <v>878</v>
      </c>
      <c r="F802" s="31" t="s">
        <v>455</v>
      </c>
      <c r="G802" s="23" t="n">
        <v>7456</v>
      </c>
      <c r="H802" s="31" t="s">
        <v>18</v>
      </c>
      <c r="N802" s="31" t="str">
        <f aca="false">UPPER(D802)&amp;F802</f>
        <v>ŠODOLOVCI397/5</v>
      </c>
      <c r="O802" s="23" t="n">
        <f aca="false">G802</f>
        <v>7456</v>
      </c>
      <c r="P802" s="0" t="str">
        <f aca="false">VLOOKUP(N802,Tablica!$N$4:$N$619,1,FALSE())</f>
        <v>ŠODOLOVCI397/5</v>
      </c>
    </row>
    <row r="803" customFormat="false" ht="15" hidden="true" customHeight="false" outlineLevel="0" collapsed="false">
      <c r="A803" s="31" t="n">
        <v>300</v>
      </c>
      <c r="D803" s="31" t="s">
        <v>878</v>
      </c>
      <c r="F803" s="31" t="s">
        <v>456</v>
      </c>
      <c r="G803" s="23" t="n">
        <v>5366</v>
      </c>
      <c r="H803" s="31" t="s">
        <v>18</v>
      </c>
      <c r="N803" s="31" t="str">
        <f aca="false">UPPER(D803)&amp;F803</f>
        <v>ŠODOLOVCI397/6</v>
      </c>
      <c r="O803" s="23" t="n">
        <f aca="false">G803</f>
        <v>5366</v>
      </c>
      <c r="P803" s="0" t="str">
        <f aca="false">VLOOKUP(N803,Tablica!$N$4:$N$619,1,FALSE())</f>
        <v>ŠODOLOVCI397/6</v>
      </c>
    </row>
    <row r="804" customFormat="false" ht="15" hidden="true" customHeight="false" outlineLevel="0" collapsed="false">
      <c r="A804" s="31" t="n">
        <v>301</v>
      </c>
      <c r="D804" s="31" t="s">
        <v>878</v>
      </c>
      <c r="F804" s="31" t="s">
        <v>457</v>
      </c>
      <c r="G804" s="23" t="n">
        <v>6078</v>
      </c>
      <c r="H804" s="31" t="s">
        <v>18</v>
      </c>
      <c r="N804" s="31" t="str">
        <f aca="false">UPPER(D804)&amp;F804</f>
        <v>ŠODOLOVCI397/7</v>
      </c>
      <c r="O804" s="23" t="n">
        <f aca="false">G804</f>
        <v>6078</v>
      </c>
      <c r="P804" s="0" t="str">
        <f aca="false">VLOOKUP(N804,Tablica!$N$4:$N$619,1,FALSE())</f>
        <v>ŠODOLOVCI397/7</v>
      </c>
    </row>
    <row r="805" customFormat="false" ht="15" hidden="true" customHeight="false" outlineLevel="0" collapsed="false">
      <c r="A805" s="31" t="n">
        <v>302</v>
      </c>
      <c r="D805" s="31" t="s">
        <v>878</v>
      </c>
      <c r="F805" s="31" t="s">
        <v>458</v>
      </c>
      <c r="G805" s="23" t="n">
        <v>216</v>
      </c>
      <c r="H805" s="31" t="s">
        <v>18</v>
      </c>
      <c r="N805" s="31" t="str">
        <f aca="false">UPPER(D805)&amp;F805</f>
        <v>ŠODOLOVCI397/8</v>
      </c>
      <c r="O805" s="23" t="n">
        <f aca="false">G805</f>
        <v>216</v>
      </c>
      <c r="P805" s="0" t="str">
        <f aca="false">VLOOKUP(N805,Tablica!$N$4:$N$619,1,FALSE())</f>
        <v>ŠODOLOVCI397/8</v>
      </c>
    </row>
    <row r="806" customFormat="false" ht="15" hidden="true" customHeight="false" outlineLevel="0" collapsed="false">
      <c r="A806" s="31" t="n">
        <v>303</v>
      </c>
      <c r="D806" s="31" t="s">
        <v>878</v>
      </c>
      <c r="F806" s="31" t="s">
        <v>459</v>
      </c>
      <c r="G806" s="23" t="n">
        <v>5370</v>
      </c>
      <c r="H806" s="31" t="s">
        <v>18</v>
      </c>
      <c r="N806" s="31" t="str">
        <f aca="false">UPPER(D806)&amp;F806</f>
        <v>ŠODOLOVCI397/9</v>
      </c>
      <c r="O806" s="23" t="n">
        <f aca="false">G806</f>
        <v>5370</v>
      </c>
      <c r="P806" s="0" t="str">
        <f aca="false">VLOOKUP(N806,Tablica!$N$4:$N$619,1,FALSE())</f>
        <v>ŠODOLOVCI397/9</v>
      </c>
    </row>
    <row r="807" customFormat="false" ht="15" hidden="true" customHeight="false" outlineLevel="0" collapsed="false">
      <c r="A807" s="31" t="n">
        <v>304</v>
      </c>
      <c r="D807" s="31" t="s">
        <v>878</v>
      </c>
      <c r="F807" s="31" t="s">
        <v>463</v>
      </c>
      <c r="G807" s="23" t="n">
        <v>10035</v>
      </c>
      <c r="H807" s="31" t="s">
        <v>18</v>
      </c>
      <c r="N807" s="31" t="str">
        <f aca="false">UPPER(D807)&amp;F807</f>
        <v>ŠODOLOVCI400/1</v>
      </c>
      <c r="O807" s="23" t="n">
        <f aca="false">G807</f>
        <v>10035</v>
      </c>
      <c r="P807" s="0" t="str">
        <f aca="false">VLOOKUP(N807,Tablica!$N$4:$N$619,1,FALSE())</f>
        <v>ŠODOLOVCI400/1</v>
      </c>
    </row>
    <row r="808" customFormat="false" ht="15" hidden="true" customHeight="false" outlineLevel="0" collapsed="false">
      <c r="A808" s="31" t="n">
        <v>305</v>
      </c>
      <c r="D808" s="31" t="s">
        <v>878</v>
      </c>
      <c r="F808" s="31" t="s">
        <v>464</v>
      </c>
      <c r="G808" s="23" t="n">
        <v>806</v>
      </c>
      <c r="H808" s="31" t="s">
        <v>18</v>
      </c>
      <c r="N808" s="31" t="str">
        <f aca="false">UPPER(D808)&amp;F808</f>
        <v>ŠODOLOVCI400/2</v>
      </c>
      <c r="O808" s="23" t="n">
        <f aca="false">G808</f>
        <v>806</v>
      </c>
      <c r="P808" s="0" t="str">
        <f aca="false">VLOOKUP(N808,Tablica!$N$4:$N$619,1,FALSE())</f>
        <v>ŠODOLOVCI400/2</v>
      </c>
    </row>
    <row r="809" customFormat="false" ht="15" hidden="true" customHeight="false" outlineLevel="0" collapsed="false">
      <c r="A809" s="31" t="n">
        <v>306</v>
      </c>
      <c r="D809" s="31" t="s">
        <v>878</v>
      </c>
      <c r="F809" s="31" t="s">
        <v>465</v>
      </c>
      <c r="G809" s="23" t="n">
        <v>16091</v>
      </c>
      <c r="H809" s="31" t="s">
        <v>18</v>
      </c>
      <c r="N809" s="31" t="str">
        <f aca="false">UPPER(D809)&amp;F809</f>
        <v>ŠODOLOVCI401/1</v>
      </c>
      <c r="O809" s="23" t="n">
        <f aca="false">G809</f>
        <v>16091</v>
      </c>
      <c r="P809" s="0" t="str">
        <f aca="false">VLOOKUP(N809,Tablica!$N$4:$N$619,1,FALSE())</f>
        <v>ŠODOLOVCI401/1</v>
      </c>
    </row>
    <row r="810" customFormat="false" ht="15" hidden="true" customHeight="false" outlineLevel="0" collapsed="false">
      <c r="A810" s="31" t="n">
        <v>307</v>
      </c>
      <c r="D810" s="31" t="s">
        <v>878</v>
      </c>
      <c r="F810" s="31" t="s">
        <v>466</v>
      </c>
      <c r="G810" s="23" t="n">
        <v>8492</v>
      </c>
      <c r="H810" s="31" t="s">
        <v>18</v>
      </c>
      <c r="N810" s="31" t="str">
        <f aca="false">UPPER(D810)&amp;F810</f>
        <v>ŠODOLOVCI401/2</v>
      </c>
      <c r="O810" s="23" t="n">
        <f aca="false">G810</f>
        <v>8492</v>
      </c>
      <c r="P810" s="0" t="str">
        <f aca="false">VLOOKUP(N810,Tablica!$N$4:$N$619,1,FALSE())</f>
        <v>ŠODOLOVCI401/2</v>
      </c>
    </row>
    <row r="811" customFormat="false" ht="15" hidden="true" customHeight="false" outlineLevel="0" collapsed="false">
      <c r="A811" s="31" t="n">
        <v>308</v>
      </c>
      <c r="D811" s="31" t="s">
        <v>878</v>
      </c>
      <c r="F811" s="31" t="s">
        <v>467</v>
      </c>
      <c r="G811" s="23" t="n">
        <v>8449</v>
      </c>
      <c r="H811" s="31" t="s">
        <v>18</v>
      </c>
      <c r="N811" s="31" t="str">
        <f aca="false">UPPER(D811)&amp;F811</f>
        <v>ŠODOLOVCI401/3</v>
      </c>
      <c r="O811" s="23" t="n">
        <f aca="false">G811</f>
        <v>8449</v>
      </c>
      <c r="P811" s="0" t="str">
        <f aca="false">VLOOKUP(N811,Tablica!$N$4:$N$619,1,FALSE())</f>
        <v>ŠODOLOVCI401/3</v>
      </c>
    </row>
    <row r="812" customFormat="false" ht="15" hidden="true" customHeight="false" outlineLevel="0" collapsed="false">
      <c r="A812" s="31" t="n">
        <v>309</v>
      </c>
      <c r="D812" s="31" t="s">
        <v>878</v>
      </c>
      <c r="F812" s="31" t="s">
        <v>468</v>
      </c>
      <c r="G812" s="23" t="n">
        <v>14912</v>
      </c>
      <c r="H812" s="31" t="s">
        <v>18</v>
      </c>
      <c r="N812" s="31" t="str">
        <f aca="false">UPPER(D812)&amp;F812</f>
        <v>ŠODOLOVCI401/4</v>
      </c>
      <c r="O812" s="23" t="n">
        <f aca="false">G812</f>
        <v>14912</v>
      </c>
      <c r="P812" s="0" t="str">
        <f aca="false">VLOOKUP(N812,Tablica!$N$4:$N$619,1,FALSE())</f>
        <v>ŠODOLOVCI401/4</v>
      </c>
    </row>
    <row r="813" customFormat="false" ht="15" hidden="true" customHeight="false" outlineLevel="0" collapsed="false">
      <c r="A813" s="31" t="n">
        <v>310</v>
      </c>
      <c r="D813" s="31" t="s">
        <v>878</v>
      </c>
      <c r="F813" s="31" t="s">
        <v>469</v>
      </c>
      <c r="G813" s="23" t="n">
        <v>8502</v>
      </c>
      <c r="H813" s="31" t="s">
        <v>18</v>
      </c>
      <c r="N813" s="31" t="str">
        <f aca="false">UPPER(D813)&amp;F813</f>
        <v>ŠODOLOVCI401/5</v>
      </c>
      <c r="O813" s="23" t="n">
        <f aca="false">G813</f>
        <v>8502</v>
      </c>
      <c r="P813" s="0" t="str">
        <f aca="false">VLOOKUP(N813,Tablica!$N$4:$N$619,1,FALSE())</f>
        <v>ŠODOLOVCI401/5</v>
      </c>
    </row>
    <row r="814" customFormat="false" ht="15" hidden="true" customHeight="false" outlineLevel="0" collapsed="false">
      <c r="A814" s="31" t="n">
        <v>311</v>
      </c>
      <c r="D814" s="31" t="s">
        <v>878</v>
      </c>
      <c r="F814" s="31" t="s">
        <v>470</v>
      </c>
      <c r="G814" s="23" t="n">
        <v>1352</v>
      </c>
      <c r="H814" s="31" t="s">
        <v>18</v>
      </c>
      <c r="N814" s="31" t="str">
        <f aca="false">UPPER(D814)&amp;F814</f>
        <v>ŠODOLOVCI401/6</v>
      </c>
      <c r="O814" s="23" t="n">
        <f aca="false">G814</f>
        <v>1352</v>
      </c>
      <c r="P814" s="0" t="str">
        <f aca="false">VLOOKUP(N814,Tablica!$N$4:$N$619,1,FALSE())</f>
        <v>ŠODOLOVCI401/6</v>
      </c>
    </row>
    <row r="815" customFormat="false" ht="15" hidden="true" customHeight="false" outlineLevel="0" collapsed="false">
      <c r="A815" s="31" t="n">
        <v>312</v>
      </c>
      <c r="D815" s="31" t="s">
        <v>878</v>
      </c>
      <c r="F815" s="31" t="s">
        <v>471</v>
      </c>
      <c r="G815" s="23" t="n">
        <v>7834</v>
      </c>
      <c r="H815" s="31" t="s">
        <v>18</v>
      </c>
      <c r="N815" s="31" t="str">
        <f aca="false">UPPER(D815)&amp;F815</f>
        <v>ŠODOLOVCI401/7</v>
      </c>
      <c r="O815" s="23" t="n">
        <f aca="false">G815</f>
        <v>7834</v>
      </c>
      <c r="P815" s="0" t="str">
        <f aca="false">VLOOKUP(N815,Tablica!$N$4:$N$619,1,FALSE())</f>
        <v>ŠODOLOVCI401/7</v>
      </c>
    </row>
    <row r="816" customFormat="false" ht="15" hidden="true" customHeight="false" outlineLevel="0" collapsed="false">
      <c r="A816" s="31" t="n">
        <v>313</v>
      </c>
      <c r="D816" s="31" t="s">
        <v>878</v>
      </c>
      <c r="F816" s="31" t="s">
        <v>472</v>
      </c>
      <c r="G816" s="23" t="n">
        <v>7611</v>
      </c>
      <c r="H816" s="31" t="s">
        <v>18</v>
      </c>
      <c r="N816" s="31" t="str">
        <f aca="false">UPPER(D816)&amp;F816</f>
        <v>ŠODOLOVCI401/8</v>
      </c>
      <c r="O816" s="23" t="n">
        <f aca="false">G816</f>
        <v>7611</v>
      </c>
      <c r="P816" s="0" t="str">
        <f aca="false">VLOOKUP(N816,Tablica!$N$4:$N$619,1,FALSE())</f>
        <v>ŠODOLOVCI401/8</v>
      </c>
    </row>
    <row r="817" customFormat="false" ht="15" hidden="true" customHeight="false" outlineLevel="0" collapsed="false">
      <c r="A817" s="31" t="n">
        <v>314</v>
      </c>
      <c r="D817" s="31" t="s">
        <v>878</v>
      </c>
      <c r="F817" s="31" t="s">
        <v>473</v>
      </c>
      <c r="G817" s="23" t="n">
        <v>7801</v>
      </c>
      <c r="H817" s="31" t="s">
        <v>18</v>
      </c>
      <c r="N817" s="31" t="str">
        <f aca="false">UPPER(D817)&amp;F817</f>
        <v>ŠODOLOVCI401/9</v>
      </c>
      <c r="O817" s="23" t="n">
        <f aca="false">G817</f>
        <v>7801</v>
      </c>
      <c r="P817" s="0" t="str">
        <f aca="false">VLOOKUP(N817,Tablica!$N$4:$N$619,1,FALSE())</f>
        <v>ŠODOLOVCI401/9</v>
      </c>
    </row>
    <row r="818" customFormat="false" ht="15" hidden="true" customHeight="false" outlineLevel="0" collapsed="false">
      <c r="A818" s="31" t="n">
        <v>315</v>
      </c>
      <c r="D818" s="31" t="s">
        <v>878</v>
      </c>
      <c r="F818" s="31" t="s">
        <v>926</v>
      </c>
      <c r="G818" s="23" t="n">
        <v>16282</v>
      </c>
      <c r="H818" s="31" t="s">
        <v>18</v>
      </c>
      <c r="N818" s="31" t="str">
        <f aca="false">UPPER(D818)&amp;F818</f>
        <v>ŠODOLOVCI402</v>
      </c>
      <c r="O818" s="23" t="n">
        <f aca="false">G818</f>
        <v>16282</v>
      </c>
      <c r="P818" s="0" t="str">
        <f aca="false">VLOOKUP(N818,Tablica!$N$4:$N$619,1,FALSE())</f>
        <v>ŠODOLOVCI402</v>
      </c>
    </row>
    <row r="819" customFormat="false" ht="15" hidden="true" customHeight="false" outlineLevel="0" collapsed="false">
      <c r="A819" s="31" t="n">
        <v>316</v>
      </c>
      <c r="D819" s="31" t="s">
        <v>878</v>
      </c>
      <c r="F819" s="31" t="s">
        <v>477</v>
      </c>
      <c r="G819" s="23" t="n">
        <v>3309</v>
      </c>
      <c r="H819" s="31" t="s">
        <v>18</v>
      </c>
      <c r="N819" s="31" t="str">
        <f aca="false">UPPER(D819)&amp;F819</f>
        <v>ŠODOLOVCI403/11</v>
      </c>
      <c r="O819" s="23" t="n">
        <f aca="false">G819</f>
        <v>3309</v>
      </c>
      <c r="P819" s="0" t="str">
        <f aca="false">VLOOKUP(N819,Tablica!$N$4:$N$619,1,FALSE())</f>
        <v>ŠODOLOVCI403/11</v>
      </c>
    </row>
    <row r="820" customFormat="false" ht="15" hidden="true" customHeight="false" outlineLevel="0" collapsed="false">
      <c r="A820" s="31" t="n">
        <v>317</v>
      </c>
      <c r="D820" s="31" t="s">
        <v>878</v>
      </c>
      <c r="F820" s="31" t="s">
        <v>474</v>
      </c>
      <c r="G820" s="23" t="n">
        <v>5715</v>
      </c>
      <c r="H820" s="31" t="s">
        <v>18</v>
      </c>
      <c r="N820" s="31" t="str">
        <f aca="false">UPPER(D820)&amp;F820</f>
        <v>ŠODOLOVCI403/2</v>
      </c>
      <c r="O820" s="23" t="n">
        <f aca="false">G820</f>
        <v>5715</v>
      </c>
      <c r="P820" s="0" t="str">
        <f aca="false">VLOOKUP(N820,Tablica!$N$4:$N$619,1,FALSE())</f>
        <v>ŠODOLOVCI403/2</v>
      </c>
    </row>
    <row r="821" customFormat="false" ht="15" hidden="false" customHeight="false" outlineLevel="0" collapsed="false">
      <c r="A821" s="31" t="n">
        <v>318</v>
      </c>
      <c r="D821" s="31" t="s">
        <v>878</v>
      </c>
      <c r="F821" s="31" t="s">
        <v>927</v>
      </c>
      <c r="G821" s="23" t="n">
        <v>11182</v>
      </c>
      <c r="H821" s="31" t="s">
        <v>18</v>
      </c>
      <c r="N821" s="31" t="str">
        <f aca="false">UPPER(D821)&amp;F821</f>
        <v>ŠODOLOVCI403/6</v>
      </c>
      <c r="O821" s="23" t="n">
        <f aca="false">G821</f>
        <v>11182</v>
      </c>
      <c r="P821" s="0" t="e">
        <f aca="false">VLOOKUP(N821,Tablica!$N$4:$N$619,1,FALSE())</f>
        <v>#N/A</v>
      </c>
    </row>
    <row r="822" customFormat="false" ht="15" hidden="true" customHeight="false" outlineLevel="0" collapsed="false">
      <c r="A822" s="31" t="n">
        <v>319</v>
      </c>
      <c r="D822" s="31" t="s">
        <v>878</v>
      </c>
      <c r="F822" s="31" t="s">
        <v>475</v>
      </c>
      <c r="G822" s="23" t="n">
        <v>10729</v>
      </c>
      <c r="H822" s="31" t="s">
        <v>18</v>
      </c>
      <c r="N822" s="31" t="str">
        <f aca="false">UPPER(D822)&amp;F822</f>
        <v>ŠODOLOVCI403/7</v>
      </c>
      <c r="O822" s="23" t="n">
        <f aca="false">G822</f>
        <v>10729</v>
      </c>
      <c r="P822" s="0" t="str">
        <f aca="false">VLOOKUP(N822,Tablica!$N$4:$N$619,1,FALSE())</f>
        <v>ŠODOLOVCI403/7</v>
      </c>
    </row>
    <row r="823" customFormat="false" ht="15" hidden="true" customHeight="false" outlineLevel="0" collapsed="false">
      <c r="A823" s="31" t="n">
        <v>320</v>
      </c>
      <c r="D823" s="31" t="s">
        <v>878</v>
      </c>
      <c r="F823" s="31" t="s">
        <v>476</v>
      </c>
      <c r="G823" s="23" t="n">
        <v>11423</v>
      </c>
      <c r="H823" s="31" t="s">
        <v>18</v>
      </c>
      <c r="N823" s="31" t="str">
        <f aca="false">UPPER(D823)&amp;F823</f>
        <v>ŠODOLOVCI403/8</v>
      </c>
      <c r="O823" s="23" t="n">
        <f aca="false">G823</f>
        <v>11423</v>
      </c>
      <c r="P823" s="0" t="str">
        <f aca="false">VLOOKUP(N823,Tablica!$N$4:$N$619,1,FALSE())</f>
        <v>ŠODOLOVCI403/8</v>
      </c>
    </row>
    <row r="824" customFormat="false" ht="15" hidden="true" customHeight="false" outlineLevel="0" collapsed="false">
      <c r="A824" s="31" t="n">
        <v>321</v>
      </c>
      <c r="D824" s="31" t="s">
        <v>878</v>
      </c>
      <c r="F824" s="31" t="s">
        <v>928</v>
      </c>
      <c r="G824" s="23" t="n">
        <v>9743</v>
      </c>
      <c r="H824" s="31" t="s">
        <v>18</v>
      </c>
      <c r="N824" s="31" t="str">
        <f aca="false">UPPER(D824)&amp;F824</f>
        <v>ŠODOLOVCI404</v>
      </c>
      <c r="O824" s="23" t="n">
        <f aca="false">G824</f>
        <v>9743</v>
      </c>
      <c r="P824" s="0" t="str">
        <f aca="false">VLOOKUP(N824,Tablica!$N$4:$N$619,1,FALSE())</f>
        <v>ŠODOLOVCI404</v>
      </c>
    </row>
    <row r="825" customFormat="false" ht="15" hidden="true" customHeight="false" outlineLevel="0" collapsed="false">
      <c r="A825" s="31" t="n">
        <v>322</v>
      </c>
      <c r="D825" s="31" t="s">
        <v>878</v>
      </c>
      <c r="F825" s="31" t="s">
        <v>478</v>
      </c>
      <c r="G825" s="23" t="n">
        <v>16300</v>
      </c>
      <c r="H825" s="31" t="s">
        <v>18</v>
      </c>
      <c r="N825" s="31" t="str">
        <f aca="false">UPPER(D825)&amp;F825</f>
        <v>ŠODOLOVCI405/1</v>
      </c>
      <c r="O825" s="23" t="n">
        <f aca="false">G825</f>
        <v>16300</v>
      </c>
      <c r="P825" s="0" t="str">
        <f aca="false">VLOOKUP(N825,Tablica!$N$4:$N$619,1,FALSE())</f>
        <v>ŠODOLOVCI405/1</v>
      </c>
    </row>
    <row r="826" customFormat="false" ht="15" hidden="true" customHeight="false" outlineLevel="0" collapsed="false">
      <c r="A826" s="31" t="n">
        <v>323</v>
      </c>
      <c r="D826" s="31" t="s">
        <v>878</v>
      </c>
      <c r="F826" s="31" t="s">
        <v>486</v>
      </c>
      <c r="G826" s="23" t="n">
        <v>19318</v>
      </c>
      <c r="H826" s="31" t="s">
        <v>18</v>
      </c>
      <c r="N826" s="31" t="str">
        <f aca="false">UPPER(D826)&amp;F826</f>
        <v>ŠODOLOVCI405/10</v>
      </c>
      <c r="O826" s="23" t="n">
        <f aca="false">G826</f>
        <v>19318</v>
      </c>
      <c r="P826" s="0" t="str">
        <f aca="false">VLOOKUP(N826,Tablica!$N$4:$N$619,1,FALSE())</f>
        <v>ŠODOLOVCI405/10</v>
      </c>
    </row>
    <row r="827" customFormat="false" ht="15" hidden="true" customHeight="false" outlineLevel="0" collapsed="false">
      <c r="A827" s="31" t="n">
        <v>324</v>
      </c>
      <c r="D827" s="31" t="s">
        <v>878</v>
      </c>
      <c r="F827" s="31" t="s">
        <v>487</v>
      </c>
      <c r="G827" s="23" t="n">
        <v>2877</v>
      </c>
      <c r="H827" s="31" t="s">
        <v>18</v>
      </c>
      <c r="N827" s="31" t="str">
        <f aca="false">UPPER(D827)&amp;F827</f>
        <v>ŠODOLOVCI405/11</v>
      </c>
      <c r="O827" s="23" t="n">
        <f aca="false">G827</f>
        <v>2877</v>
      </c>
      <c r="P827" s="0" t="str">
        <f aca="false">VLOOKUP(N827,Tablica!$N$4:$N$619,1,FALSE())</f>
        <v>ŠODOLOVCI405/11</v>
      </c>
    </row>
    <row r="828" customFormat="false" ht="15" hidden="true" customHeight="false" outlineLevel="0" collapsed="false">
      <c r="A828" s="31" t="n">
        <v>325</v>
      </c>
      <c r="D828" s="31" t="s">
        <v>878</v>
      </c>
      <c r="F828" s="31" t="s">
        <v>488</v>
      </c>
      <c r="G828" s="23" t="n">
        <v>12419</v>
      </c>
      <c r="H828" s="31" t="s">
        <v>18</v>
      </c>
      <c r="N828" s="31" t="str">
        <f aca="false">UPPER(D828)&amp;F828</f>
        <v>ŠODOLOVCI405/12</v>
      </c>
      <c r="O828" s="23" t="n">
        <f aca="false">G828</f>
        <v>12419</v>
      </c>
      <c r="P828" s="0" t="str">
        <f aca="false">VLOOKUP(N828,Tablica!$N$4:$N$619,1,FALSE())</f>
        <v>ŠODOLOVCI405/12</v>
      </c>
    </row>
    <row r="829" customFormat="false" ht="15" hidden="true" customHeight="false" outlineLevel="0" collapsed="false">
      <c r="A829" s="31" t="n">
        <v>327</v>
      </c>
      <c r="D829" s="31" t="s">
        <v>878</v>
      </c>
      <c r="F829" s="31" t="s">
        <v>489</v>
      </c>
      <c r="G829" s="23" t="n">
        <v>10758</v>
      </c>
      <c r="H829" s="31" t="s">
        <v>18</v>
      </c>
      <c r="N829" s="31" t="str">
        <f aca="false">UPPER(D829)&amp;F829</f>
        <v>ŠODOLOVCI405/14</v>
      </c>
      <c r="O829" s="23" t="n">
        <f aca="false">G829</f>
        <v>10758</v>
      </c>
      <c r="P829" s="0" t="str">
        <f aca="false">VLOOKUP(N829,Tablica!$N$4:$N$619,1,FALSE())</f>
        <v>ŠODOLOVCI405/14</v>
      </c>
    </row>
    <row r="830" customFormat="false" ht="15" hidden="true" customHeight="false" outlineLevel="0" collapsed="false">
      <c r="A830" s="31" t="n">
        <v>328</v>
      </c>
      <c r="D830" s="31" t="s">
        <v>878</v>
      </c>
      <c r="F830" s="31" t="s">
        <v>490</v>
      </c>
      <c r="G830" s="23" t="n">
        <v>5348</v>
      </c>
      <c r="H830" s="31" t="s">
        <v>18</v>
      </c>
      <c r="N830" s="31" t="str">
        <f aca="false">UPPER(D830)&amp;F830</f>
        <v>ŠODOLOVCI405/15</v>
      </c>
      <c r="O830" s="23" t="n">
        <f aca="false">G830</f>
        <v>5348</v>
      </c>
      <c r="P830" s="0" t="str">
        <f aca="false">VLOOKUP(N830,Tablica!$N$4:$N$619,1,FALSE())</f>
        <v>ŠODOLOVCI405/15</v>
      </c>
    </row>
    <row r="831" customFormat="false" ht="15" hidden="true" customHeight="false" outlineLevel="0" collapsed="false">
      <c r="A831" s="31" t="n">
        <v>329</v>
      </c>
      <c r="D831" s="31" t="s">
        <v>878</v>
      </c>
      <c r="F831" s="31" t="s">
        <v>491</v>
      </c>
      <c r="G831" s="23" t="n">
        <v>5345</v>
      </c>
      <c r="H831" s="31" t="s">
        <v>18</v>
      </c>
      <c r="N831" s="31" t="str">
        <f aca="false">UPPER(D831)&amp;F831</f>
        <v>ŠODOLOVCI405/16</v>
      </c>
      <c r="O831" s="23" t="n">
        <f aca="false">G831</f>
        <v>5345</v>
      </c>
      <c r="P831" s="0" t="str">
        <f aca="false">VLOOKUP(N831,Tablica!$N$4:$N$619,1,FALSE())</f>
        <v>ŠODOLOVCI405/16</v>
      </c>
    </row>
    <row r="832" customFormat="false" ht="15" hidden="true" customHeight="false" outlineLevel="0" collapsed="false">
      <c r="A832" s="31" t="n">
        <v>330</v>
      </c>
      <c r="D832" s="31" t="s">
        <v>878</v>
      </c>
      <c r="F832" s="31" t="s">
        <v>479</v>
      </c>
      <c r="G832" s="23" t="n">
        <v>16376</v>
      </c>
      <c r="H832" s="31" t="s">
        <v>18</v>
      </c>
      <c r="N832" s="31" t="str">
        <f aca="false">UPPER(D832)&amp;F832</f>
        <v>ŠODOLOVCI405/2</v>
      </c>
      <c r="O832" s="23" t="n">
        <f aca="false">G832</f>
        <v>16376</v>
      </c>
      <c r="P832" s="0" t="str">
        <f aca="false">VLOOKUP(N832,Tablica!$N$4:$N$619,1,FALSE())</f>
        <v>ŠODOLOVCI405/2</v>
      </c>
    </row>
    <row r="833" customFormat="false" ht="15" hidden="true" customHeight="false" outlineLevel="0" collapsed="false">
      <c r="A833" s="31" t="n">
        <v>331</v>
      </c>
      <c r="D833" s="31" t="s">
        <v>878</v>
      </c>
      <c r="F833" s="31" t="s">
        <v>480</v>
      </c>
      <c r="G833" s="23" t="n">
        <v>3906</v>
      </c>
      <c r="H833" s="31" t="s">
        <v>18</v>
      </c>
      <c r="N833" s="31" t="str">
        <f aca="false">UPPER(D833)&amp;F833</f>
        <v>ŠODOLOVCI405/3</v>
      </c>
      <c r="O833" s="23" t="n">
        <f aca="false">G833</f>
        <v>3906</v>
      </c>
      <c r="P833" s="0" t="str">
        <f aca="false">VLOOKUP(N833,Tablica!$N$4:$N$619,1,FALSE())</f>
        <v>ŠODOLOVCI405/3</v>
      </c>
    </row>
    <row r="834" customFormat="false" ht="15" hidden="true" customHeight="false" outlineLevel="0" collapsed="false">
      <c r="A834" s="31" t="n">
        <v>332</v>
      </c>
      <c r="D834" s="31" t="s">
        <v>878</v>
      </c>
      <c r="F834" s="31" t="s">
        <v>481</v>
      </c>
      <c r="G834" s="23" t="n">
        <v>16275</v>
      </c>
      <c r="H834" s="31" t="s">
        <v>18</v>
      </c>
      <c r="N834" s="31" t="str">
        <f aca="false">UPPER(D834)&amp;F834</f>
        <v>ŠODOLOVCI405/4</v>
      </c>
      <c r="O834" s="23" t="n">
        <f aca="false">G834</f>
        <v>16275</v>
      </c>
      <c r="P834" s="0" t="str">
        <f aca="false">VLOOKUP(N834,Tablica!$N$4:$N$619,1,FALSE())</f>
        <v>ŠODOLOVCI405/4</v>
      </c>
    </row>
    <row r="835" customFormat="false" ht="15" hidden="true" customHeight="false" outlineLevel="0" collapsed="false">
      <c r="A835" s="31" t="n">
        <v>333</v>
      </c>
      <c r="D835" s="31" t="s">
        <v>878</v>
      </c>
      <c r="F835" s="31" t="s">
        <v>482</v>
      </c>
      <c r="G835" s="23" t="n">
        <v>5532</v>
      </c>
      <c r="H835" s="31" t="s">
        <v>18</v>
      </c>
      <c r="N835" s="31" t="str">
        <f aca="false">UPPER(D835)&amp;F835</f>
        <v>ŠODOLOVCI405/5</v>
      </c>
      <c r="O835" s="23" t="n">
        <f aca="false">G835</f>
        <v>5532</v>
      </c>
      <c r="P835" s="0" t="str">
        <f aca="false">VLOOKUP(N835,Tablica!$N$4:$N$619,1,FALSE())</f>
        <v>ŠODOLOVCI405/5</v>
      </c>
    </row>
    <row r="836" customFormat="false" ht="15" hidden="true" customHeight="false" outlineLevel="0" collapsed="false">
      <c r="A836" s="31" t="n">
        <v>334</v>
      </c>
      <c r="D836" s="31" t="s">
        <v>878</v>
      </c>
      <c r="F836" s="31" t="s">
        <v>483</v>
      </c>
      <c r="G836" s="23" t="n">
        <v>16440</v>
      </c>
      <c r="H836" s="31" t="s">
        <v>18</v>
      </c>
      <c r="N836" s="31" t="str">
        <f aca="false">UPPER(D836)&amp;F836</f>
        <v>ŠODOLOVCI405/6</v>
      </c>
      <c r="O836" s="23" t="n">
        <f aca="false">G836</f>
        <v>16440</v>
      </c>
      <c r="P836" s="0" t="str">
        <f aca="false">VLOOKUP(N836,Tablica!$N$4:$N$619,1,FALSE())</f>
        <v>ŠODOLOVCI405/6</v>
      </c>
    </row>
    <row r="837" customFormat="false" ht="15" hidden="true" customHeight="false" outlineLevel="0" collapsed="false">
      <c r="A837" s="31" t="n">
        <v>335</v>
      </c>
      <c r="D837" s="31" t="s">
        <v>878</v>
      </c>
      <c r="F837" s="31" t="s">
        <v>484</v>
      </c>
      <c r="G837" s="23" t="n">
        <v>2877</v>
      </c>
      <c r="H837" s="31" t="s">
        <v>18</v>
      </c>
      <c r="N837" s="31" t="str">
        <f aca="false">UPPER(D837)&amp;F837</f>
        <v>ŠODOLOVCI405/7</v>
      </c>
      <c r="O837" s="23" t="n">
        <f aca="false">G837</f>
        <v>2877</v>
      </c>
      <c r="P837" s="0" t="str">
        <f aca="false">VLOOKUP(N837,Tablica!$N$4:$N$619,1,FALSE())</f>
        <v>ŠODOLOVCI405/7</v>
      </c>
    </row>
    <row r="838" customFormat="false" ht="15" hidden="true" customHeight="false" outlineLevel="0" collapsed="false">
      <c r="A838" s="31" t="n">
        <v>336</v>
      </c>
      <c r="D838" s="31" t="s">
        <v>878</v>
      </c>
      <c r="F838" s="31" t="s">
        <v>485</v>
      </c>
      <c r="G838" s="23" t="n">
        <v>8959</v>
      </c>
      <c r="H838" s="31" t="s">
        <v>18</v>
      </c>
      <c r="N838" s="31" t="str">
        <f aca="false">UPPER(D838)&amp;F838</f>
        <v>ŠODOLOVCI405/8</v>
      </c>
      <c r="O838" s="23" t="n">
        <f aca="false">G838</f>
        <v>8959</v>
      </c>
      <c r="P838" s="0" t="str">
        <f aca="false">VLOOKUP(N838,Tablica!$N$4:$N$619,1,FALSE())</f>
        <v>ŠODOLOVCI405/8</v>
      </c>
    </row>
    <row r="839" customFormat="false" ht="15" hidden="false" customHeight="false" outlineLevel="0" collapsed="false">
      <c r="A839" s="31" t="n">
        <v>337</v>
      </c>
      <c r="D839" s="31" t="s">
        <v>878</v>
      </c>
      <c r="F839" s="31" t="s">
        <v>929</v>
      </c>
      <c r="G839" s="23" t="n">
        <v>8992</v>
      </c>
      <c r="H839" s="31" t="s">
        <v>18</v>
      </c>
      <c r="N839" s="31" t="str">
        <f aca="false">UPPER(D839)&amp;F839</f>
        <v>ŠODOLOVCI405/9</v>
      </c>
      <c r="O839" s="23" t="n">
        <f aca="false">G839</f>
        <v>8992</v>
      </c>
      <c r="P839" s="0" t="e">
        <f aca="false">VLOOKUP(N839,Tablica!$N$4:$N$619,1,FALSE())</f>
        <v>#N/A</v>
      </c>
    </row>
    <row r="840" customFormat="false" ht="15" hidden="true" customHeight="false" outlineLevel="0" collapsed="false">
      <c r="A840" s="31" t="n">
        <v>340</v>
      </c>
      <c r="D840" s="31" t="s">
        <v>878</v>
      </c>
      <c r="F840" s="31" t="s">
        <v>492</v>
      </c>
      <c r="G840" s="23" t="n">
        <v>89165</v>
      </c>
      <c r="H840" s="31" t="s">
        <v>26</v>
      </c>
      <c r="N840" s="31" t="str">
        <f aca="false">UPPER(D840)&amp;F840</f>
        <v>ŠODOLOVCI415/3</v>
      </c>
      <c r="O840" s="23" t="n">
        <f aca="false">G840</f>
        <v>89165</v>
      </c>
      <c r="P840" s="0" t="str">
        <f aca="false">VLOOKUP(N840,Tablica!$N$4:$N$619,1,FALSE())</f>
        <v>ŠODOLOVCI415/3</v>
      </c>
    </row>
    <row r="841" customFormat="false" ht="15" hidden="true" customHeight="false" outlineLevel="0" collapsed="false">
      <c r="A841" s="31" t="n">
        <v>341</v>
      </c>
      <c r="D841" s="31" t="s">
        <v>878</v>
      </c>
      <c r="F841" s="31" t="s">
        <v>493</v>
      </c>
      <c r="G841" s="23" t="n">
        <v>2564</v>
      </c>
      <c r="H841" s="31" t="s">
        <v>18</v>
      </c>
      <c r="N841" s="31" t="str">
        <f aca="false">UPPER(D841)&amp;F841</f>
        <v>ŠODOLOVCI415/7</v>
      </c>
      <c r="O841" s="23" t="n">
        <f aca="false">G841</f>
        <v>2564</v>
      </c>
      <c r="P841" s="0" t="str">
        <f aca="false">VLOOKUP(N841,Tablica!$N$4:$N$619,1,FALSE())</f>
        <v>ŠODOLOVCI415/7</v>
      </c>
    </row>
    <row r="842" customFormat="false" ht="15" hidden="true" customHeight="false" outlineLevel="0" collapsed="false">
      <c r="A842" s="31" t="n">
        <v>350</v>
      </c>
      <c r="D842" s="31" t="s">
        <v>878</v>
      </c>
      <c r="F842" s="31" t="s">
        <v>930</v>
      </c>
      <c r="G842" s="23" t="n">
        <v>820</v>
      </c>
      <c r="H842" s="31" t="s">
        <v>18</v>
      </c>
      <c r="N842" s="31" t="str">
        <f aca="false">UPPER(D842)&amp;F842</f>
        <v>ŠODOLOVCI42</v>
      </c>
      <c r="O842" s="23" t="n">
        <f aca="false">G842</f>
        <v>820</v>
      </c>
      <c r="P842" s="0" t="str">
        <f aca="false">VLOOKUP(N842,Tablica!$N$4:$N$619,1,FALSE())</f>
        <v>ŠODOLOVCI42</v>
      </c>
    </row>
    <row r="843" customFormat="false" ht="15" hidden="false" customHeight="false" outlineLevel="0" collapsed="false">
      <c r="A843" s="31" t="n">
        <v>434</v>
      </c>
      <c r="D843" s="31" t="s">
        <v>878</v>
      </c>
      <c r="F843" s="31" t="s">
        <v>931</v>
      </c>
      <c r="G843" s="23" t="n">
        <v>284851</v>
      </c>
      <c r="H843" s="31" t="s">
        <v>24</v>
      </c>
      <c r="N843" s="31" t="str">
        <f aca="false">UPPER(D843)&amp;F843</f>
        <v>ŠODOLOVCI485/2</v>
      </c>
      <c r="O843" s="23" t="n">
        <f aca="false">G843</f>
        <v>284851</v>
      </c>
      <c r="P843" s="0" t="e">
        <f aca="false">VLOOKUP(N843,Tablica!$N$4:$N$619,1,FALSE())</f>
        <v>#N/A</v>
      </c>
    </row>
    <row r="844" customFormat="false" ht="15" hidden="true" customHeight="false" outlineLevel="0" collapsed="false">
      <c r="A844" s="31" t="n">
        <v>437</v>
      </c>
      <c r="D844" s="31" t="s">
        <v>878</v>
      </c>
      <c r="F844" s="31" t="s">
        <v>239</v>
      </c>
      <c r="G844" s="23" t="n">
        <v>4859</v>
      </c>
      <c r="H844" s="31" t="s">
        <v>18</v>
      </c>
      <c r="N844" s="31" t="str">
        <f aca="false">UPPER(D844)&amp;F844</f>
        <v>ŠODOLOVCI52/4</v>
      </c>
      <c r="O844" s="23" t="n">
        <f aca="false">G844</f>
        <v>4859</v>
      </c>
      <c r="P844" s="0" t="str">
        <f aca="false">VLOOKUP(N844,Tablica!$N$4:$N$619,1,FALSE())</f>
        <v>ŠODOLOVCI52/4</v>
      </c>
    </row>
    <row r="845" customFormat="false" ht="15" hidden="true" customHeight="false" outlineLevel="0" collapsed="false">
      <c r="A845" s="31" t="n">
        <v>438</v>
      </c>
      <c r="D845" s="31" t="s">
        <v>878</v>
      </c>
      <c r="F845" s="31" t="s">
        <v>240</v>
      </c>
      <c r="G845" s="23" t="n">
        <v>9628</v>
      </c>
      <c r="H845" s="31" t="s">
        <v>18</v>
      </c>
      <c r="N845" s="31" t="str">
        <f aca="false">UPPER(D845)&amp;F845</f>
        <v>ŠODOLOVCI55/2</v>
      </c>
      <c r="O845" s="23" t="n">
        <f aca="false">G845</f>
        <v>9628</v>
      </c>
      <c r="P845" s="0" t="str">
        <f aca="false">VLOOKUP(N845,Tablica!$N$4:$N$619,1,FALSE())</f>
        <v>ŠODOLOVCI55/2</v>
      </c>
    </row>
    <row r="846" customFormat="false" ht="15" hidden="true" customHeight="false" outlineLevel="0" collapsed="false">
      <c r="A846" s="31" t="n">
        <v>440</v>
      </c>
      <c r="D846" s="31" t="s">
        <v>878</v>
      </c>
      <c r="F846" s="31" t="s">
        <v>494</v>
      </c>
      <c r="G846" s="23" t="n">
        <v>40700</v>
      </c>
      <c r="H846" s="31" t="s">
        <v>18</v>
      </c>
      <c r="N846" s="31" t="str">
        <f aca="false">UPPER(D846)&amp;F846</f>
        <v>ŠODOLOVCI561/11</v>
      </c>
      <c r="O846" s="23" t="n">
        <f aca="false">G846</f>
        <v>40700</v>
      </c>
      <c r="P846" s="0" t="str">
        <f aca="false">VLOOKUP(N846,Tablica!$N$4:$N$619,1,FALSE())</f>
        <v>ŠODOLOVCI561/11</v>
      </c>
    </row>
    <row r="847" customFormat="false" ht="15" hidden="true" customHeight="false" outlineLevel="0" collapsed="false">
      <c r="A847" s="31" t="n">
        <v>441</v>
      </c>
      <c r="D847" s="31" t="s">
        <v>878</v>
      </c>
      <c r="F847" s="31" t="s">
        <v>495</v>
      </c>
      <c r="G847" s="23" t="n">
        <v>37900</v>
      </c>
      <c r="H847" s="31" t="s">
        <v>18</v>
      </c>
      <c r="N847" s="31" t="str">
        <f aca="false">UPPER(D847)&amp;F847</f>
        <v>ŠODOLOVCI561/12</v>
      </c>
      <c r="O847" s="23" t="n">
        <f aca="false">G847</f>
        <v>37900</v>
      </c>
      <c r="P847" s="0" t="str">
        <f aca="false">VLOOKUP(N847,Tablica!$N$4:$N$619,1,FALSE())</f>
        <v>ŠODOLOVCI561/12</v>
      </c>
    </row>
    <row r="848" customFormat="false" ht="15" hidden="true" customHeight="false" outlineLevel="0" collapsed="false">
      <c r="A848" s="31" t="n">
        <v>442</v>
      </c>
      <c r="D848" s="31" t="s">
        <v>878</v>
      </c>
      <c r="F848" s="31" t="s">
        <v>108</v>
      </c>
      <c r="G848" s="23" t="n">
        <v>8729</v>
      </c>
      <c r="H848" s="31" t="s">
        <v>18</v>
      </c>
      <c r="N848" s="31" t="str">
        <f aca="false">UPPER(D848)&amp;F848</f>
        <v>ŠODOLOVCI561/3</v>
      </c>
      <c r="O848" s="23" t="n">
        <f aca="false">G848</f>
        <v>8729</v>
      </c>
      <c r="P848" s="0" t="str">
        <f aca="false">VLOOKUP(N848,Tablica!$N$4:$N$619,1,FALSE())</f>
        <v>ŠODOLOVCI561/3</v>
      </c>
    </row>
    <row r="849" customFormat="false" ht="15" hidden="true" customHeight="false" outlineLevel="0" collapsed="false">
      <c r="A849" s="31" t="n">
        <v>444</v>
      </c>
      <c r="D849" s="31" t="s">
        <v>878</v>
      </c>
      <c r="F849" s="31" t="s">
        <v>496</v>
      </c>
      <c r="G849" s="23" t="n">
        <v>60788</v>
      </c>
      <c r="H849" s="31" t="s">
        <v>18</v>
      </c>
      <c r="N849" s="31" t="str">
        <f aca="false">UPPER(D849)&amp;F849</f>
        <v>ŠODOLOVCI580/2</v>
      </c>
      <c r="O849" s="23" t="n">
        <f aca="false">G849</f>
        <v>60788</v>
      </c>
      <c r="P849" s="0" t="str">
        <f aca="false">VLOOKUP(N849,Tablica!$N$4:$N$619,1,FALSE())</f>
        <v>ŠODOLOVCI580/2</v>
      </c>
    </row>
    <row r="850" customFormat="false" ht="15" hidden="true" customHeight="false" outlineLevel="0" collapsed="false">
      <c r="A850" s="31" t="n">
        <v>447</v>
      </c>
      <c r="D850" s="31" t="s">
        <v>878</v>
      </c>
      <c r="F850" s="31" t="s">
        <v>499</v>
      </c>
      <c r="G850" s="23" t="n">
        <v>127762</v>
      </c>
      <c r="H850" s="31" t="s">
        <v>18</v>
      </c>
      <c r="N850" s="31" t="str">
        <f aca="false">UPPER(D850)&amp;F850</f>
        <v>ŠODOLOVCI611/18</v>
      </c>
      <c r="O850" s="23" t="n">
        <f aca="false">G850</f>
        <v>127762</v>
      </c>
      <c r="P850" s="0" t="str">
        <f aca="false">VLOOKUP(N850,Tablica!$N$4:$N$619,1,FALSE())</f>
        <v>ŠODOLOVCI611/18</v>
      </c>
    </row>
    <row r="851" customFormat="false" ht="15" hidden="true" customHeight="false" outlineLevel="0" collapsed="false">
      <c r="A851" s="31" t="n">
        <v>450</v>
      </c>
      <c r="D851" s="31" t="s">
        <v>878</v>
      </c>
      <c r="F851" s="31" t="s">
        <v>497</v>
      </c>
      <c r="G851" s="23" t="n">
        <v>53335</v>
      </c>
      <c r="H851" s="31" t="s">
        <v>18</v>
      </c>
      <c r="N851" s="31" t="str">
        <f aca="false">UPPER(D851)&amp;F851</f>
        <v>ŠODOLOVCI611/3</v>
      </c>
      <c r="O851" s="23" t="n">
        <f aca="false">G851</f>
        <v>53335</v>
      </c>
      <c r="P851" s="0" t="str">
        <f aca="false">VLOOKUP(N851,Tablica!$N$4:$N$619,1,FALSE())</f>
        <v>ŠODOLOVCI611/3</v>
      </c>
    </row>
    <row r="852" customFormat="false" ht="15" hidden="true" customHeight="false" outlineLevel="0" collapsed="false">
      <c r="A852" s="31" t="n">
        <v>451</v>
      </c>
      <c r="D852" s="31" t="s">
        <v>878</v>
      </c>
      <c r="F852" s="31" t="s">
        <v>498</v>
      </c>
      <c r="G852" s="23" t="n">
        <v>3298</v>
      </c>
      <c r="H852" s="31" t="s">
        <v>18</v>
      </c>
      <c r="N852" s="31" t="str">
        <f aca="false">UPPER(D852)&amp;F852</f>
        <v>ŠODOLOVCI611/4</v>
      </c>
      <c r="O852" s="23" t="n">
        <f aca="false">G852</f>
        <v>3298</v>
      </c>
      <c r="P852" s="0" t="str">
        <f aca="false">VLOOKUP(N852,Tablica!$N$4:$N$619,1,FALSE())</f>
        <v>ŠODOLOVCI611/4</v>
      </c>
    </row>
    <row r="853" customFormat="false" ht="15" hidden="true" customHeight="false" outlineLevel="0" collapsed="false">
      <c r="A853" s="31" t="n">
        <v>454</v>
      </c>
      <c r="D853" s="31" t="s">
        <v>878</v>
      </c>
      <c r="F853" s="31" t="s">
        <v>932</v>
      </c>
      <c r="G853" s="23" t="n">
        <v>90992</v>
      </c>
      <c r="H853" s="31" t="s">
        <v>18</v>
      </c>
      <c r="N853" s="31" t="str">
        <f aca="false">UPPER(D853)&amp;F853</f>
        <v>ŠODOLOVCI700</v>
      </c>
      <c r="O853" s="23" t="n">
        <f aca="false">G853</f>
        <v>90992</v>
      </c>
      <c r="P853" s="0" t="str">
        <f aca="false">VLOOKUP(N853,Tablica!$N$4:$N$619,1,FALSE())</f>
        <v>ŠODOLOVCI700</v>
      </c>
    </row>
    <row r="854" customFormat="false" ht="15" hidden="true" customHeight="false" outlineLevel="0" collapsed="false">
      <c r="A854" s="31" t="n">
        <v>455</v>
      </c>
      <c r="D854" s="31" t="s">
        <v>878</v>
      </c>
      <c r="F854" s="31" t="s">
        <v>933</v>
      </c>
      <c r="G854" s="23" t="n">
        <v>75072</v>
      </c>
      <c r="H854" s="31" t="s">
        <v>18</v>
      </c>
      <c r="N854" s="31" t="str">
        <f aca="false">UPPER(D854)&amp;F854</f>
        <v>ŠODOLOVCI701</v>
      </c>
      <c r="O854" s="23" t="n">
        <f aca="false">G854</f>
        <v>75072</v>
      </c>
      <c r="P854" s="0" t="str">
        <f aca="false">VLOOKUP(N854,Tablica!$N$4:$N$619,1,FALSE())</f>
        <v>ŠODOLOVCI701</v>
      </c>
    </row>
    <row r="855" customFormat="false" ht="15" hidden="true" customHeight="false" outlineLevel="0" collapsed="false">
      <c r="A855" s="31" t="n">
        <v>456</v>
      </c>
      <c r="D855" s="31" t="s">
        <v>878</v>
      </c>
      <c r="F855" s="31" t="s">
        <v>635</v>
      </c>
      <c r="G855" s="23" t="n">
        <v>71066</v>
      </c>
      <c r="H855" s="31" t="s">
        <v>18</v>
      </c>
      <c r="N855" s="31" t="str">
        <f aca="false">UPPER(D855)&amp;F855</f>
        <v>ŠODOLOVCI702</v>
      </c>
      <c r="O855" s="23" t="n">
        <f aca="false">G855</f>
        <v>71066</v>
      </c>
      <c r="P855" s="0" t="str">
        <f aca="false">VLOOKUP(N855,Tablica!$N$4:$N$619,1,FALSE())</f>
        <v>ŠODOLOVCI702</v>
      </c>
    </row>
    <row r="856" customFormat="false" ht="15" hidden="true" customHeight="false" outlineLevel="0" collapsed="false">
      <c r="A856" s="31" t="n">
        <v>457</v>
      </c>
      <c r="D856" s="31" t="s">
        <v>878</v>
      </c>
      <c r="F856" s="31" t="s">
        <v>241</v>
      </c>
      <c r="G856" s="23" t="n">
        <v>245</v>
      </c>
      <c r="H856" s="31" t="s">
        <v>18</v>
      </c>
      <c r="N856" s="31" t="str">
        <f aca="false">UPPER(D856)&amp;F856</f>
        <v>ŠODOLOVCI71/10</v>
      </c>
      <c r="O856" s="23" t="n">
        <f aca="false">G856</f>
        <v>245</v>
      </c>
      <c r="P856" s="0" t="str">
        <f aca="false">VLOOKUP(N856,Tablica!$N$4:$N$619,1,FALSE())</f>
        <v>ŠODOLOVCI71/10</v>
      </c>
    </row>
    <row r="857" customFormat="false" ht="15" hidden="true" customHeight="false" outlineLevel="0" collapsed="false">
      <c r="A857" s="31" t="n">
        <v>459</v>
      </c>
      <c r="D857" s="31" t="s">
        <v>878</v>
      </c>
      <c r="F857" s="31" t="s">
        <v>934</v>
      </c>
      <c r="G857" s="23" t="n">
        <v>60494</v>
      </c>
      <c r="H857" s="31" t="s">
        <v>18</v>
      </c>
      <c r="N857" s="31" t="str">
        <f aca="false">UPPER(D857)&amp;F857</f>
        <v>ŠODOLOVCI739</v>
      </c>
      <c r="O857" s="23" t="n">
        <f aca="false">G857</f>
        <v>60494</v>
      </c>
      <c r="P857" s="0" t="str">
        <f aca="false">VLOOKUP(N857,Tablica!$N$4:$N$619,1,FALSE())</f>
        <v>ŠODOLOVCI739</v>
      </c>
    </row>
    <row r="858" customFormat="false" ht="15" hidden="true" customHeight="false" outlineLevel="0" collapsed="false">
      <c r="A858" s="31" t="n">
        <v>460</v>
      </c>
      <c r="D858" s="31" t="s">
        <v>878</v>
      </c>
      <c r="F858" s="31" t="s">
        <v>500</v>
      </c>
      <c r="G858" s="23" t="n">
        <v>12779</v>
      </c>
      <c r="H858" s="31" t="s">
        <v>18</v>
      </c>
      <c r="N858" s="31" t="str">
        <f aca="false">UPPER(D858)&amp;F858</f>
        <v>ŠODOLOVCI747/2</v>
      </c>
      <c r="O858" s="23" t="n">
        <f aca="false">G858</f>
        <v>12779</v>
      </c>
      <c r="P858" s="0" t="str">
        <f aca="false">VLOOKUP(N858,Tablica!$N$4:$N$619,1,FALSE())</f>
        <v>ŠODOLOVCI747/2</v>
      </c>
    </row>
    <row r="859" customFormat="false" ht="15" hidden="true" customHeight="false" outlineLevel="0" collapsed="false">
      <c r="A859" s="31" t="n">
        <v>462</v>
      </c>
      <c r="D859" s="31" t="s">
        <v>878</v>
      </c>
      <c r="F859" s="31" t="s">
        <v>935</v>
      </c>
      <c r="G859" s="23" t="n">
        <v>16103</v>
      </c>
      <c r="H859" s="31" t="s">
        <v>18</v>
      </c>
      <c r="N859" s="31" t="str">
        <f aca="false">UPPER(D859)&amp;F859</f>
        <v>ŠODOLOVCI785</v>
      </c>
      <c r="O859" s="23" t="n">
        <f aca="false">G859</f>
        <v>16103</v>
      </c>
      <c r="P859" s="0" t="str">
        <f aca="false">VLOOKUP(N859,Tablica!$N$4:$N$619,1,FALSE())</f>
        <v>ŠODOLOVCI785</v>
      </c>
    </row>
    <row r="860" customFormat="false" ht="15" hidden="true" customHeight="false" outlineLevel="0" collapsed="false">
      <c r="A860" s="31" t="n">
        <v>463</v>
      </c>
      <c r="D860" s="31" t="s">
        <v>878</v>
      </c>
      <c r="F860" s="31" t="s">
        <v>242</v>
      </c>
      <c r="G860" s="23" t="n">
        <v>5881</v>
      </c>
      <c r="H860" s="31" t="s">
        <v>18</v>
      </c>
      <c r="N860" s="31" t="str">
        <f aca="false">UPPER(D860)&amp;F860</f>
        <v>ŠODOLOVCI81/1</v>
      </c>
      <c r="O860" s="23" t="n">
        <f aca="false">G860</f>
        <v>5881</v>
      </c>
      <c r="P860" s="0" t="str">
        <f aca="false">VLOOKUP(N860,Tablica!$N$4:$N$619,1,FALSE())</f>
        <v>ŠODOLOVCI81/1</v>
      </c>
    </row>
    <row r="861" customFormat="false" ht="15" hidden="true" customHeight="false" outlineLevel="0" collapsed="false">
      <c r="A861" s="31" t="n">
        <v>464</v>
      </c>
      <c r="D861" s="31" t="s">
        <v>878</v>
      </c>
      <c r="F861" s="31" t="s">
        <v>243</v>
      </c>
      <c r="G861" s="23" t="n">
        <v>8704</v>
      </c>
      <c r="H861" s="31" t="s">
        <v>18</v>
      </c>
      <c r="N861" s="31" t="str">
        <f aca="false">UPPER(D861)&amp;F861</f>
        <v>ŠODOLOVCI81/2</v>
      </c>
      <c r="O861" s="23" t="n">
        <f aca="false">G861</f>
        <v>8704</v>
      </c>
      <c r="P861" s="0" t="str">
        <f aca="false">VLOOKUP(N861,Tablica!$N$4:$N$619,1,FALSE())</f>
        <v>ŠODOLOVCI81/2</v>
      </c>
    </row>
    <row r="862" customFormat="false" ht="15" hidden="true" customHeight="false" outlineLevel="0" collapsed="false">
      <c r="A862" s="31" t="n">
        <v>465</v>
      </c>
      <c r="D862" s="31" t="s">
        <v>878</v>
      </c>
      <c r="F862" s="31" t="s">
        <v>157</v>
      </c>
      <c r="G862" s="23" t="n">
        <v>11463</v>
      </c>
      <c r="H862" s="31" t="s">
        <v>18</v>
      </c>
      <c r="N862" s="31" t="str">
        <f aca="false">UPPER(D862)&amp;F862</f>
        <v>ŠODOLOVCI81/7</v>
      </c>
      <c r="O862" s="23" t="n">
        <f aca="false">G862</f>
        <v>11463</v>
      </c>
      <c r="P862" s="0" t="str">
        <f aca="false">VLOOKUP(N862,Tablica!$N$4:$N$619,1,FALSE())</f>
        <v>ŠODOLOVCI81/7</v>
      </c>
    </row>
  </sheetData>
  <autoFilter ref="A1:P862">
    <filterColumn colId="15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32" t="s">
        <v>936</v>
      </c>
      <c r="B1" s="33" t="s">
        <v>937</v>
      </c>
      <c r="C1" s="33" t="s">
        <v>938</v>
      </c>
      <c r="D1" s="33" t="s">
        <v>939</v>
      </c>
      <c r="E1" s="33" t="s">
        <v>940</v>
      </c>
    </row>
    <row r="2" customFormat="false" ht="15" hidden="false" customHeight="false" outlineLevel="0" collapsed="false">
      <c r="A2" s="34" t="s">
        <v>941</v>
      </c>
      <c r="B2" s="33" t="s">
        <v>942</v>
      </c>
      <c r="C2" s="33" t="s">
        <v>943</v>
      </c>
      <c r="D2" s="33" t="s">
        <v>944</v>
      </c>
      <c r="E2" s="33" t="s">
        <v>945</v>
      </c>
    </row>
    <row r="3" customFormat="false" ht="15.75" hidden="false" customHeight="false" outlineLevel="0" collapsed="false">
      <c r="A3" s="35" t="s">
        <v>946</v>
      </c>
      <c r="B3" s="36" t="s">
        <v>947</v>
      </c>
      <c r="C3" s="37" t="s">
        <v>948</v>
      </c>
      <c r="D3" s="38" t="s">
        <v>19</v>
      </c>
      <c r="E3" s="38" t="s">
        <v>19</v>
      </c>
    </row>
    <row r="4" customFormat="false" ht="15.75" hidden="false" customHeight="false" outlineLevel="0" collapsed="false">
      <c r="A4" s="35" t="s">
        <v>949</v>
      </c>
      <c r="B4" s="36" t="s">
        <v>950</v>
      </c>
      <c r="C4" s="37" t="s">
        <v>24</v>
      </c>
      <c r="D4" s="38" t="s">
        <v>951</v>
      </c>
      <c r="E4" s="38" t="s">
        <v>951</v>
      </c>
    </row>
    <row r="5" customFormat="false" ht="15.75" hidden="false" customHeight="false" outlineLevel="0" collapsed="false">
      <c r="A5" s="35" t="s">
        <v>952</v>
      </c>
      <c r="B5" s="36" t="s">
        <v>953</v>
      </c>
      <c r="C5" s="37" t="s">
        <v>954</v>
      </c>
      <c r="D5" s="38" t="s">
        <v>955</v>
      </c>
      <c r="E5" s="38" t="s">
        <v>955</v>
      </c>
    </row>
    <row r="6" customFormat="false" ht="15.75" hidden="false" customHeight="false" outlineLevel="0" collapsed="false">
      <c r="A6" s="35" t="s">
        <v>956</v>
      </c>
      <c r="B6" s="36" t="s">
        <v>957</v>
      </c>
      <c r="C6" s="37" t="s">
        <v>958</v>
      </c>
      <c r="D6" s="38" t="s">
        <v>959</v>
      </c>
      <c r="E6" s="38" t="s">
        <v>959</v>
      </c>
    </row>
    <row r="7" customFormat="false" ht="15.75" hidden="false" customHeight="false" outlineLevel="0" collapsed="false">
      <c r="A7" s="35" t="s">
        <v>960</v>
      </c>
      <c r="B7" s="36" t="s">
        <v>961</v>
      </c>
      <c r="C7" s="37" t="s">
        <v>18</v>
      </c>
      <c r="D7" s="38" t="s">
        <v>46</v>
      </c>
      <c r="E7" s="38" t="s">
        <v>46</v>
      </c>
    </row>
    <row r="8" customFormat="false" ht="15.75" hidden="false" customHeight="false" outlineLevel="0" collapsed="false">
      <c r="A8" s="35" t="s">
        <v>962</v>
      </c>
      <c r="B8" s="36" t="s">
        <v>963</v>
      </c>
      <c r="C8" s="37" t="s">
        <v>26</v>
      </c>
      <c r="D8" s="38" t="s">
        <v>964</v>
      </c>
      <c r="E8" s="38" t="s">
        <v>964</v>
      </c>
    </row>
    <row r="9" customFormat="false" ht="15.75" hidden="false" customHeight="false" outlineLevel="0" collapsed="false">
      <c r="A9" s="35" t="s">
        <v>965</v>
      </c>
      <c r="B9" s="36" t="s">
        <v>966</v>
      </c>
      <c r="C9" s="37" t="s">
        <v>967</v>
      </c>
      <c r="D9" s="38" t="s">
        <v>968</v>
      </c>
      <c r="E9" s="38" t="s">
        <v>968</v>
      </c>
    </row>
    <row r="10" customFormat="false" ht="15.75" hidden="false" customHeight="false" outlineLevel="0" collapsed="false">
      <c r="A10" s="35" t="s">
        <v>969</v>
      </c>
      <c r="B10" s="36" t="s">
        <v>970</v>
      </c>
      <c r="C10" s="37" t="s">
        <v>120</v>
      </c>
      <c r="D10" s="38" t="s">
        <v>971</v>
      </c>
      <c r="E10" s="38" t="s">
        <v>971</v>
      </c>
    </row>
    <row r="11" customFormat="false" ht="15.75" hidden="false" customHeight="false" outlineLevel="0" collapsed="false">
      <c r="A11" s="35" t="s">
        <v>972</v>
      </c>
      <c r="B11" s="36" t="s">
        <v>973</v>
      </c>
      <c r="C11" s="37" t="s">
        <v>27</v>
      </c>
      <c r="D11" s="38" t="s">
        <v>974</v>
      </c>
      <c r="E11" s="38" t="s">
        <v>974</v>
      </c>
    </row>
    <row r="12" customFormat="false" ht="15.75" hidden="false" customHeight="false" outlineLevel="0" collapsed="false">
      <c r="A12" s="35" t="s">
        <v>975</v>
      </c>
      <c r="B12" s="36" t="s">
        <v>976</v>
      </c>
      <c r="C12" s="37" t="s">
        <v>123</v>
      </c>
      <c r="D12" s="38" t="s">
        <v>977</v>
      </c>
      <c r="E12" s="38" t="s">
        <v>977</v>
      </c>
    </row>
    <row r="13" customFormat="false" ht="15.75" hidden="false" customHeight="false" outlineLevel="0" collapsed="false">
      <c r="A13" s="35" t="s">
        <v>978</v>
      </c>
      <c r="B13" s="36" t="s">
        <v>979</v>
      </c>
      <c r="C13" s="37" t="s">
        <v>119</v>
      </c>
      <c r="D13" s="38" t="s">
        <v>980</v>
      </c>
      <c r="E13" s="38" t="s">
        <v>980</v>
      </c>
    </row>
    <row r="14" customFormat="false" ht="15.75" hidden="false" customHeight="false" outlineLevel="0" collapsed="false">
      <c r="A14" s="35" t="s">
        <v>981</v>
      </c>
      <c r="B14" s="36" t="s">
        <v>982</v>
      </c>
      <c r="C14" s="37" t="s">
        <v>983</v>
      </c>
      <c r="D14" s="38" t="s">
        <v>984</v>
      </c>
      <c r="E14" s="38" t="s">
        <v>984</v>
      </c>
    </row>
    <row r="15" customFormat="false" ht="15.75" hidden="false" customHeight="false" outlineLevel="0" collapsed="false">
      <c r="A15" s="35" t="s">
        <v>985</v>
      </c>
      <c r="B15" s="36" t="s">
        <v>986</v>
      </c>
      <c r="C15" s="37" t="s">
        <v>987</v>
      </c>
      <c r="D15" s="38" t="s">
        <v>988</v>
      </c>
      <c r="E15" s="38" t="s">
        <v>988</v>
      </c>
    </row>
    <row r="16" customFormat="false" ht="15.75" hidden="false" customHeight="false" outlineLevel="0" collapsed="false">
      <c r="A16" s="35" t="s">
        <v>14</v>
      </c>
      <c r="B16" s="36" t="s">
        <v>989</v>
      </c>
      <c r="C16" s="37" t="s">
        <v>121</v>
      </c>
      <c r="D16" s="38" t="s">
        <v>36</v>
      </c>
      <c r="E16" s="38" t="s">
        <v>36</v>
      </c>
    </row>
    <row r="17" customFormat="false" ht="15.75" hidden="false" customHeight="false" outlineLevel="0" collapsed="false">
      <c r="A17" s="35" t="s">
        <v>990</v>
      </c>
      <c r="B17" s="36" t="s">
        <v>991</v>
      </c>
      <c r="D17" s="38" t="s">
        <v>992</v>
      </c>
      <c r="E17" s="38" t="s">
        <v>992</v>
      </c>
    </row>
    <row r="18" customFormat="false" ht="15.75" hidden="false" customHeight="false" outlineLevel="0" collapsed="false">
      <c r="A18" s="35" t="s">
        <v>993</v>
      </c>
      <c r="B18" s="36" t="s">
        <v>994</v>
      </c>
      <c r="D18" s="38" t="s">
        <v>995</v>
      </c>
      <c r="E18" s="38" t="s">
        <v>995</v>
      </c>
    </row>
    <row r="19" customFormat="false" ht="15.75" hidden="false" customHeight="false" outlineLevel="0" collapsed="false">
      <c r="A19" s="35" t="s">
        <v>996</v>
      </c>
      <c r="B19" s="36" t="s">
        <v>997</v>
      </c>
      <c r="D19" s="38" t="s">
        <v>998</v>
      </c>
      <c r="E19" s="38" t="s">
        <v>998</v>
      </c>
    </row>
    <row r="20" customFormat="false" ht="15.75" hidden="false" customHeight="false" outlineLevel="0" collapsed="false">
      <c r="A20" s="35" t="s">
        <v>999</v>
      </c>
      <c r="B20" s="36" t="s">
        <v>1000</v>
      </c>
      <c r="D20" s="38" t="s">
        <v>1001</v>
      </c>
      <c r="E20" s="38" t="s">
        <v>1001</v>
      </c>
    </row>
    <row r="21" customFormat="false" ht="15.75" hidden="false" customHeight="false" outlineLevel="0" collapsed="false">
      <c r="A21" s="35" t="s">
        <v>1002</v>
      </c>
      <c r="B21" s="36" t="s">
        <v>1003</v>
      </c>
      <c r="D21" s="38" t="s">
        <v>1004</v>
      </c>
      <c r="E21" s="38" t="s">
        <v>1004</v>
      </c>
    </row>
    <row r="22" customFormat="false" ht="15" hidden="false" customHeight="false" outlineLevel="0" collapsed="false">
      <c r="A22" s="35" t="s">
        <v>1005</v>
      </c>
      <c r="B22" s="36" t="s">
        <v>1006</v>
      </c>
    </row>
    <row r="23" customFormat="false" ht="15" hidden="false" customHeight="false" outlineLevel="0" collapsed="false">
      <c r="A23" s="35" t="s">
        <v>1007</v>
      </c>
      <c r="B23" s="36" t="s">
        <v>1008</v>
      </c>
    </row>
    <row r="24" customFormat="false" ht="15" hidden="false" customHeight="false" outlineLevel="0" collapsed="false">
      <c r="B24" s="36" t="s">
        <v>1009</v>
      </c>
    </row>
    <row r="25" customFormat="false" ht="15" hidden="false" customHeight="false" outlineLevel="0" collapsed="false">
      <c r="B25" s="36" t="s">
        <v>1010</v>
      </c>
    </row>
    <row r="26" customFormat="false" ht="15" hidden="false" customHeight="false" outlineLevel="0" collapsed="false">
      <c r="B26" s="36" t="s">
        <v>1011</v>
      </c>
    </row>
    <row r="27" customFormat="false" ht="15" hidden="false" customHeight="false" outlineLevel="0" collapsed="false">
      <c r="B27" s="36" t="s">
        <v>1012</v>
      </c>
    </row>
    <row r="28" customFormat="false" ht="15" hidden="false" customHeight="false" outlineLevel="0" collapsed="false">
      <c r="B28" s="36" t="s">
        <v>1013</v>
      </c>
    </row>
    <row r="29" customFormat="false" ht="15" hidden="false" customHeight="false" outlineLevel="0" collapsed="false">
      <c r="B29" s="36" t="s">
        <v>1014</v>
      </c>
    </row>
    <row r="30" customFormat="false" ht="15" hidden="false" customHeight="false" outlineLevel="0" collapsed="false">
      <c r="B30" s="36" t="s">
        <v>1015</v>
      </c>
    </row>
    <row r="31" customFormat="false" ht="15" hidden="false" customHeight="false" outlineLevel="0" collapsed="false">
      <c r="B31" s="36" t="s">
        <v>1016</v>
      </c>
    </row>
    <row r="32" customFormat="false" ht="15" hidden="false" customHeight="false" outlineLevel="0" collapsed="false">
      <c r="B32" s="36" t="s">
        <v>1017</v>
      </c>
    </row>
    <row r="33" customFormat="false" ht="15" hidden="false" customHeight="false" outlineLevel="0" collapsed="false">
      <c r="B33" s="36" t="s">
        <v>1018</v>
      </c>
    </row>
    <row r="34" customFormat="false" ht="15" hidden="false" customHeight="false" outlineLevel="0" collapsed="false">
      <c r="B34" s="36" t="s">
        <v>1019</v>
      </c>
    </row>
    <row r="35" customFormat="false" ht="15" hidden="false" customHeight="false" outlineLevel="0" collapsed="false">
      <c r="B35" s="36" t="s">
        <v>1020</v>
      </c>
    </row>
    <row r="36" customFormat="false" ht="15" hidden="false" customHeight="false" outlineLevel="0" collapsed="false">
      <c r="B36" s="36" t="s">
        <v>1021</v>
      </c>
    </row>
    <row r="37" customFormat="false" ht="15" hidden="false" customHeight="false" outlineLevel="0" collapsed="false">
      <c r="B37" s="36" t="s">
        <v>1022</v>
      </c>
    </row>
    <row r="38" customFormat="false" ht="15" hidden="false" customHeight="false" outlineLevel="0" collapsed="false">
      <c r="B38" s="36" t="s">
        <v>1023</v>
      </c>
    </row>
    <row r="39" customFormat="false" ht="15" hidden="false" customHeight="false" outlineLevel="0" collapsed="false">
      <c r="B39" s="36" t="s">
        <v>1024</v>
      </c>
    </row>
    <row r="40" customFormat="false" ht="15" hidden="false" customHeight="false" outlineLevel="0" collapsed="false">
      <c r="B40" s="36" t="s">
        <v>1025</v>
      </c>
    </row>
    <row r="41" customFormat="false" ht="15" hidden="false" customHeight="false" outlineLevel="0" collapsed="false">
      <c r="B41" s="36" t="s">
        <v>1026</v>
      </c>
    </row>
    <row r="42" customFormat="false" ht="15" hidden="false" customHeight="false" outlineLevel="0" collapsed="false">
      <c r="B42" s="36" t="s">
        <v>1027</v>
      </c>
    </row>
    <row r="43" customFormat="false" ht="15" hidden="false" customHeight="false" outlineLevel="0" collapsed="false">
      <c r="B43" s="36" t="s">
        <v>1028</v>
      </c>
    </row>
    <row r="44" customFormat="false" ht="15" hidden="false" customHeight="false" outlineLevel="0" collapsed="false">
      <c r="B44" s="36" t="s">
        <v>1029</v>
      </c>
    </row>
    <row r="45" customFormat="false" ht="15" hidden="false" customHeight="false" outlineLevel="0" collapsed="false">
      <c r="B45" s="36" t="s">
        <v>1030</v>
      </c>
    </row>
    <row r="46" customFormat="false" ht="15" hidden="false" customHeight="false" outlineLevel="0" collapsed="false">
      <c r="B46" s="36" t="s">
        <v>1031</v>
      </c>
    </row>
    <row r="47" customFormat="false" ht="15" hidden="false" customHeight="false" outlineLevel="0" collapsed="false">
      <c r="B47" s="36" t="s">
        <v>1032</v>
      </c>
    </row>
    <row r="48" customFormat="false" ht="15" hidden="false" customHeight="false" outlineLevel="0" collapsed="false">
      <c r="B48" s="36" t="s">
        <v>1033</v>
      </c>
    </row>
    <row r="49" customFormat="false" ht="15" hidden="false" customHeight="false" outlineLevel="0" collapsed="false">
      <c r="B49" s="36" t="s">
        <v>1034</v>
      </c>
    </row>
    <row r="50" customFormat="false" ht="15" hidden="false" customHeight="false" outlineLevel="0" collapsed="false">
      <c r="B50" s="36" t="s">
        <v>1035</v>
      </c>
    </row>
    <row r="51" customFormat="false" ht="15" hidden="false" customHeight="false" outlineLevel="0" collapsed="false">
      <c r="B51" s="36" t="s">
        <v>1036</v>
      </c>
    </row>
    <row r="52" customFormat="false" ht="15" hidden="false" customHeight="false" outlineLevel="0" collapsed="false">
      <c r="B52" s="36" t="s">
        <v>1037</v>
      </c>
    </row>
    <row r="53" customFormat="false" ht="15" hidden="false" customHeight="false" outlineLevel="0" collapsed="false">
      <c r="B53" s="36" t="s">
        <v>1038</v>
      </c>
    </row>
    <row r="54" customFormat="false" ht="15" hidden="false" customHeight="false" outlineLevel="0" collapsed="false">
      <c r="B54" s="36" t="s">
        <v>1039</v>
      </c>
    </row>
    <row r="55" customFormat="false" ht="15" hidden="false" customHeight="false" outlineLevel="0" collapsed="false">
      <c r="B55" s="36" t="s">
        <v>1040</v>
      </c>
    </row>
    <row r="56" customFormat="false" ht="15" hidden="false" customHeight="false" outlineLevel="0" collapsed="false">
      <c r="B56" s="36" t="s">
        <v>1041</v>
      </c>
    </row>
    <row r="57" customFormat="false" ht="15" hidden="false" customHeight="false" outlineLevel="0" collapsed="false">
      <c r="B57" s="36" t="s">
        <v>1042</v>
      </c>
    </row>
    <row r="58" customFormat="false" ht="15" hidden="false" customHeight="false" outlineLevel="0" collapsed="false">
      <c r="B58" s="36" t="s">
        <v>1043</v>
      </c>
    </row>
    <row r="59" customFormat="false" ht="15" hidden="false" customHeight="false" outlineLevel="0" collapsed="false">
      <c r="B59" s="36" t="s">
        <v>1044</v>
      </c>
    </row>
    <row r="60" customFormat="false" ht="15" hidden="false" customHeight="false" outlineLevel="0" collapsed="false">
      <c r="B60" s="36" t="s">
        <v>1045</v>
      </c>
    </row>
    <row r="61" customFormat="false" ht="15" hidden="false" customHeight="false" outlineLevel="0" collapsed="false">
      <c r="B61" s="36" t="s">
        <v>1046</v>
      </c>
    </row>
    <row r="62" customFormat="false" ht="15" hidden="false" customHeight="false" outlineLevel="0" collapsed="false">
      <c r="B62" s="36" t="s">
        <v>1047</v>
      </c>
    </row>
    <row r="63" customFormat="false" ht="15" hidden="false" customHeight="false" outlineLevel="0" collapsed="false">
      <c r="B63" s="36" t="s">
        <v>1048</v>
      </c>
    </row>
    <row r="64" customFormat="false" ht="15" hidden="false" customHeight="false" outlineLevel="0" collapsed="false">
      <c r="B64" s="36" t="s">
        <v>1049</v>
      </c>
    </row>
    <row r="65" customFormat="false" ht="15" hidden="false" customHeight="false" outlineLevel="0" collapsed="false">
      <c r="B65" s="36" t="s">
        <v>1050</v>
      </c>
    </row>
    <row r="66" customFormat="false" ht="15" hidden="false" customHeight="false" outlineLevel="0" collapsed="false">
      <c r="B66" s="36" t="s">
        <v>1051</v>
      </c>
    </row>
    <row r="67" customFormat="false" ht="15" hidden="false" customHeight="false" outlineLevel="0" collapsed="false">
      <c r="B67" s="36" t="s">
        <v>1052</v>
      </c>
    </row>
    <row r="68" customFormat="false" ht="15" hidden="false" customHeight="false" outlineLevel="0" collapsed="false">
      <c r="B68" s="36" t="s">
        <v>1053</v>
      </c>
    </row>
    <row r="69" customFormat="false" ht="15" hidden="false" customHeight="false" outlineLevel="0" collapsed="false">
      <c r="B69" s="36" t="s">
        <v>1054</v>
      </c>
    </row>
    <row r="70" customFormat="false" ht="15" hidden="false" customHeight="false" outlineLevel="0" collapsed="false">
      <c r="B70" s="36" t="s">
        <v>1055</v>
      </c>
    </row>
    <row r="71" customFormat="false" ht="15" hidden="false" customHeight="false" outlineLevel="0" collapsed="false">
      <c r="B71" s="36" t="s">
        <v>1056</v>
      </c>
    </row>
    <row r="72" customFormat="false" ht="15" hidden="false" customHeight="false" outlineLevel="0" collapsed="false">
      <c r="B72" s="36" t="s">
        <v>1057</v>
      </c>
    </row>
    <row r="73" customFormat="false" ht="15" hidden="false" customHeight="false" outlineLevel="0" collapsed="false">
      <c r="B73" s="36" t="s">
        <v>1058</v>
      </c>
    </row>
    <row r="74" customFormat="false" ht="15" hidden="false" customHeight="false" outlineLevel="0" collapsed="false">
      <c r="B74" s="36" t="s">
        <v>1059</v>
      </c>
    </row>
    <row r="75" customFormat="false" ht="15" hidden="false" customHeight="false" outlineLevel="0" collapsed="false">
      <c r="B75" s="36" t="s">
        <v>1060</v>
      </c>
    </row>
    <row r="76" customFormat="false" ht="15" hidden="false" customHeight="false" outlineLevel="0" collapsed="false">
      <c r="B76" s="36" t="s">
        <v>1061</v>
      </c>
    </row>
    <row r="77" customFormat="false" ht="15" hidden="false" customHeight="false" outlineLevel="0" collapsed="false">
      <c r="B77" s="36" t="s">
        <v>1062</v>
      </c>
    </row>
    <row r="78" customFormat="false" ht="15" hidden="false" customHeight="false" outlineLevel="0" collapsed="false">
      <c r="B78" s="36" t="s">
        <v>1063</v>
      </c>
    </row>
    <row r="79" customFormat="false" ht="15" hidden="false" customHeight="false" outlineLevel="0" collapsed="false">
      <c r="B79" s="36" t="s">
        <v>1064</v>
      </c>
    </row>
    <row r="80" customFormat="false" ht="15" hidden="false" customHeight="false" outlineLevel="0" collapsed="false">
      <c r="B80" s="36" t="s">
        <v>1065</v>
      </c>
    </row>
    <row r="81" customFormat="false" ht="15" hidden="false" customHeight="false" outlineLevel="0" collapsed="false">
      <c r="B81" s="36" t="s">
        <v>1066</v>
      </c>
    </row>
    <row r="82" customFormat="false" ht="15" hidden="false" customHeight="false" outlineLevel="0" collapsed="false">
      <c r="B82" s="36" t="s">
        <v>1067</v>
      </c>
    </row>
    <row r="83" customFormat="false" ht="15" hidden="false" customHeight="false" outlineLevel="0" collapsed="false">
      <c r="B83" s="36" t="s">
        <v>1068</v>
      </c>
    </row>
    <row r="84" customFormat="false" ht="15" hidden="false" customHeight="false" outlineLevel="0" collapsed="false">
      <c r="B84" s="36" t="s">
        <v>1069</v>
      </c>
    </row>
    <row r="85" customFormat="false" ht="15" hidden="false" customHeight="false" outlineLevel="0" collapsed="false">
      <c r="B85" s="36" t="s">
        <v>1070</v>
      </c>
    </row>
    <row r="86" customFormat="false" ht="15" hidden="false" customHeight="false" outlineLevel="0" collapsed="false">
      <c r="B86" s="36" t="s">
        <v>1071</v>
      </c>
    </row>
    <row r="87" customFormat="false" ht="15" hidden="false" customHeight="false" outlineLevel="0" collapsed="false">
      <c r="B87" s="36" t="s">
        <v>1072</v>
      </c>
    </row>
    <row r="88" customFormat="false" ht="15" hidden="false" customHeight="false" outlineLevel="0" collapsed="false">
      <c r="B88" s="36" t="s">
        <v>1073</v>
      </c>
    </row>
    <row r="89" customFormat="false" ht="15" hidden="false" customHeight="false" outlineLevel="0" collapsed="false">
      <c r="B89" s="36" t="s">
        <v>1074</v>
      </c>
    </row>
    <row r="90" customFormat="false" ht="15" hidden="false" customHeight="false" outlineLevel="0" collapsed="false">
      <c r="B90" s="36" t="s">
        <v>1075</v>
      </c>
    </row>
    <row r="91" customFormat="false" ht="15" hidden="false" customHeight="false" outlineLevel="0" collapsed="false">
      <c r="B91" s="36" t="s">
        <v>1076</v>
      </c>
    </row>
    <row r="92" customFormat="false" ht="15" hidden="false" customHeight="false" outlineLevel="0" collapsed="false">
      <c r="B92" s="36" t="s">
        <v>1077</v>
      </c>
    </row>
    <row r="93" customFormat="false" ht="15" hidden="false" customHeight="false" outlineLevel="0" collapsed="false">
      <c r="B93" s="36" t="s">
        <v>1078</v>
      </c>
    </row>
    <row r="94" customFormat="false" ht="15" hidden="false" customHeight="false" outlineLevel="0" collapsed="false">
      <c r="B94" s="36" t="s">
        <v>1079</v>
      </c>
    </row>
    <row r="95" customFormat="false" ht="15" hidden="false" customHeight="false" outlineLevel="0" collapsed="false">
      <c r="B95" s="36" t="s">
        <v>1080</v>
      </c>
    </row>
    <row r="96" customFormat="false" ht="15" hidden="false" customHeight="false" outlineLevel="0" collapsed="false">
      <c r="B96" s="36" t="s">
        <v>1081</v>
      </c>
    </row>
    <row r="97" customFormat="false" ht="15" hidden="false" customHeight="false" outlineLevel="0" collapsed="false">
      <c r="B97" s="36" t="s">
        <v>1082</v>
      </c>
    </row>
    <row r="98" customFormat="false" ht="15" hidden="false" customHeight="false" outlineLevel="0" collapsed="false">
      <c r="B98" s="36" t="s">
        <v>1083</v>
      </c>
    </row>
    <row r="99" customFormat="false" ht="15" hidden="false" customHeight="false" outlineLevel="0" collapsed="false">
      <c r="B99" s="36" t="s">
        <v>1084</v>
      </c>
    </row>
    <row r="100" customFormat="false" ht="15" hidden="false" customHeight="false" outlineLevel="0" collapsed="false">
      <c r="B100" s="36" t="s">
        <v>1085</v>
      </c>
    </row>
    <row r="101" customFormat="false" ht="15" hidden="false" customHeight="false" outlineLevel="0" collapsed="false">
      <c r="B101" s="36" t="s">
        <v>1086</v>
      </c>
    </row>
    <row r="102" customFormat="false" ht="15" hidden="false" customHeight="false" outlineLevel="0" collapsed="false">
      <c r="B102" s="36" t="s">
        <v>1087</v>
      </c>
    </row>
    <row r="103" customFormat="false" ht="15" hidden="false" customHeight="false" outlineLevel="0" collapsed="false">
      <c r="B103" s="36" t="s">
        <v>1088</v>
      </c>
    </row>
    <row r="104" customFormat="false" ht="15" hidden="false" customHeight="false" outlineLevel="0" collapsed="false">
      <c r="B104" s="36" t="s">
        <v>1089</v>
      </c>
    </row>
    <row r="105" customFormat="false" ht="15" hidden="false" customHeight="false" outlineLevel="0" collapsed="false">
      <c r="B105" s="36" t="s">
        <v>1090</v>
      </c>
    </row>
    <row r="106" customFormat="false" ht="15" hidden="false" customHeight="false" outlineLevel="0" collapsed="false">
      <c r="B106" s="36" t="s">
        <v>1091</v>
      </c>
    </row>
    <row r="107" customFormat="false" ht="15" hidden="false" customHeight="false" outlineLevel="0" collapsed="false">
      <c r="B107" s="36" t="s">
        <v>1092</v>
      </c>
    </row>
    <row r="108" customFormat="false" ht="15" hidden="false" customHeight="false" outlineLevel="0" collapsed="false">
      <c r="B108" s="36" t="s">
        <v>1093</v>
      </c>
    </row>
    <row r="109" customFormat="false" ht="15" hidden="false" customHeight="false" outlineLevel="0" collapsed="false">
      <c r="B109" s="36" t="s">
        <v>1094</v>
      </c>
    </row>
    <row r="110" customFormat="false" ht="15" hidden="false" customHeight="false" outlineLevel="0" collapsed="false">
      <c r="B110" s="36" t="s">
        <v>1095</v>
      </c>
    </row>
    <row r="111" customFormat="false" ht="15" hidden="false" customHeight="false" outlineLevel="0" collapsed="false">
      <c r="B111" s="36" t="s">
        <v>1096</v>
      </c>
    </row>
    <row r="112" customFormat="false" ht="15" hidden="false" customHeight="false" outlineLevel="0" collapsed="false">
      <c r="B112" s="36" t="s">
        <v>1097</v>
      </c>
    </row>
    <row r="113" customFormat="false" ht="15" hidden="false" customHeight="false" outlineLevel="0" collapsed="false">
      <c r="B113" s="36" t="s">
        <v>1098</v>
      </c>
    </row>
    <row r="114" customFormat="false" ht="15" hidden="false" customHeight="false" outlineLevel="0" collapsed="false">
      <c r="B114" s="36" t="s">
        <v>1099</v>
      </c>
    </row>
    <row r="115" customFormat="false" ht="15" hidden="false" customHeight="false" outlineLevel="0" collapsed="false">
      <c r="B115" s="36" t="s">
        <v>1100</v>
      </c>
    </row>
    <row r="116" customFormat="false" ht="15" hidden="false" customHeight="false" outlineLevel="0" collapsed="false">
      <c r="B116" s="36" t="s">
        <v>1101</v>
      </c>
    </row>
    <row r="117" customFormat="false" ht="15" hidden="false" customHeight="false" outlineLevel="0" collapsed="false">
      <c r="B117" s="36" t="s">
        <v>1102</v>
      </c>
    </row>
    <row r="118" customFormat="false" ht="15" hidden="false" customHeight="false" outlineLevel="0" collapsed="false">
      <c r="B118" s="36" t="s">
        <v>1103</v>
      </c>
    </row>
    <row r="119" customFormat="false" ht="15" hidden="false" customHeight="false" outlineLevel="0" collapsed="false">
      <c r="B119" s="36" t="s">
        <v>1104</v>
      </c>
    </row>
    <row r="120" customFormat="false" ht="15" hidden="false" customHeight="false" outlineLevel="0" collapsed="false">
      <c r="B120" s="36" t="s">
        <v>1105</v>
      </c>
    </row>
    <row r="121" customFormat="false" ht="15" hidden="false" customHeight="false" outlineLevel="0" collapsed="false">
      <c r="B121" s="36" t="s">
        <v>1106</v>
      </c>
    </row>
    <row r="122" customFormat="false" ht="15" hidden="false" customHeight="false" outlineLevel="0" collapsed="false">
      <c r="B122" s="36" t="s">
        <v>1107</v>
      </c>
    </row>
    <row r="123" customFormat="false" ht="15" hidden="false" customHeight="false" outlineLevel="0" collapsed="false">
      <c r="B123" s="36" t="s">
        <v>1108</v>
      </c>
    </row>
    <row r="124" customFormat="false" ht="15" hidden="false" customHeight="false" outlineLevel="0" collapsed="false">
      <c r="B124" s="36" t="s">
        <v>1109</v>
      </c>
    </row>
    <row r="125" customFormat="false" ht="15" hidden="false" customHeight="false" outlineLevel="0" collapsed="false">
      <c r="B125" s="36" t="s">
        <v>1110</v>
      </c>
    </row>
    <row r="126" customFormat="false" ht="15" hidden="false" customHeight="false" outlineLevel="0" collapsed="false">
      <c r="B126" s="36" t="s">
        <v>1111</v>
      </c>
    </row>
    <row r="127" customFormat="false" ht="15" hidden="false" customHeight="false" outlineLevel="0" collapsed="false">
      <c r="B127" s="36" t="s">
        <v>1112</v>
      </c>
    </row>
    <row r="128" customFormat="false" ht="15" hidden="false" customHeight="false" outlineLevel="0" collapsed="false">
      <c r="B128" s="36" t="s">
        <v>1113</v>
      </c>
    </row>
    <row r="129" customFormat="false" ht="15" hidden="false" customHeight="false" outlineLevel="0" collapsed="false">
      <c r="B129" s="36" t="s">
        <v>1114</v>
      </c>
    </row>
    <row r="130" customFormat="false" ht="15" hidden="false" customHeight="false" outlineLevel="0" collapsed="false">
      <c r="B130" s="36" t="s">
        <v>1115</v>
      </c>
    </row>
    <row r="131" customFormat="false" ht="15" hidden="false" customHeight="false" outlineLevel="0" collapsed="false">
      <c r="B131" s="36" t="s">
        <v>1116</v>
      </c>
    </row>
    <row r="132" customFormat="false" ht="15" hidden="false" customHeight="false" outlineLevel="0" collapsed="false">
      <c r="B132" s="36" t="s">
        <v>1117</v>
      </c>
    </row>
    <row r="133" customFormat="false" ht="15" hidden="false" customHeight="false" outlineLevel="0" collapsed="false">
      <c r="B133" s="36" t="s">
        <v>1118</v>
      </c>
    </row>
    <row r="134" customFormat="false" ht="15" hidden="false" customHeight="false" outlineLevel="0" collapsed="false">
      <c r="B134" s="36" t="s">
        <v>1119</v>
      </c>
    </row>
    <row r="135" customFormat="false" ht="15" hidden="false" customHeight="false" outlineLevel="0" collapsed="false">
      <c r="B135" s="36" t="s">
        <v>1120</v>
      </c>
    </row>
    <row r="136" customFormat="false" ht="15" hidden="false" customHeight="false" outlineLevel="0" collapsed="false">
      <c r="B136" s="36" t="s">
        <v>1121</v>
      </c>
    </row>
    <row r="137" customFormat="false" ht="15" hidden="false" customHeight="false" outlineLevel="0" collapsed="false">
      <c r="B137" s="36" t="s">
        <v>1122</v>
      </c>
    </row>
    <row r="138" customFormat="false" ht="15" hidden="false" customHeight="false" outlineLevel="0" collapsed="false">
      <c r="B138" s="36" t="s">
        <v>1123</v>
      </c>
    </row>
    <row r="139" customFormat="false" ht="15" hidden="false" customHeight="false" outlineLevel="0" collapsed="false">
      <c r="B139" s="36" t="s">
        <v>1124</v>
      </c>
    </row>
    <row r="140" customFormat="false" ht="15" hidden="false" customHeight="false" outlineLevel="0" collapsed="false">
      <c r="B140" s="36" t="s">
        <v>1125</v>
      </c>
    </row>
    <row r="141" customFormat="false" ht="15" hidden="false" customHeight="false" outlineLevel="0" collapsed="false">
      <c r="B141" s="36" t="s">
        <v>1126</v>
      </c>
    </row>
    <row r="142" customFormat="false" ht="15" hidden="false" customHeight="false" outlineLevel="0" collapsed="false">
      <c r="B142" s="36" t="s">
        <v>1127</v>
      </c>
    </row>
    <row r="143" customFormat="false" ht="15" hidden="false" customHeight="false" outlineLevel="0" collapsed="false">
      <c r="B143" s="36" t="s">
        <v>1128</v>
      </c>
    </row>
    <row r="144" customFormat="false" ht="15" hidden="false" customHeight="false" outlineLevel="0" collapsed="false">
      <c r="B144" s="36" t="s">
        <v>1129</v>
      </c>
    </row>
    <row r="145" customFormat="false" ht="15" hidden="false" customHeight="false" outlineLevel="0" collapsed="false">
      <c r="B145" s="36" t="s">
        <v>1130</v>
      </c>
    </row>
    <row r="146" customFormat="false" ht="15" hidden="false" customHeight="false" outlineLevel="0" collapsed="false">
      <c r="B146" s="36" t="s">
        <v>1131</v>
      </c>
    </row>
    <row r="147" customFormat="false" ht="15" hidden="false" customHeight="false" outlineLevel="0" collapsed="false">
      <c r="B147" s="36" t="s">
        <v>1132</v>
      </c>
    </row>
    <row r="148" customFormat="false" ht="15" hidden="false" customHeight="false" outlineLevel="0" collapsed="false">
      <c r="B148" s="36" t="s">
        <v>1133</v>
      </c>
    </row>
    <row r="149" customFormat="false" ht="15" hidden="false" customHeight="false" outlineLevel="0" collapsed="false">
      <c r="B149" s="36" t="s">
        <v>1134</v>
      </c>
    </row>
    <row r="150" customFormat="false" ht="15" hidden="false" customHeight="false" outlineLevel="0" collapsed="false">
      <c r="B150" s="36" t="s">
        <v>1135</v>
      </c>
    </row>
    <row r="151" customFormat="false" ht="15" hidden="false" customHeight="false" outlineLevel="0" collapsed="false">
      <c r="B151" s="36" t="s">
        <v>1136</v>
      </c>
    </row>
    <row r="152" customFormat="false" ht="15" hidden="false" customHeight="false" outlineLevel="0" collapsed="false">
      <c r="B152" s="36" t="s">
        <v>1137</v>
      </c>
    </row>
    <row r="153" customFormat="false" ht="15" hidden="false" customHeight="false" outlineLevel="0" collapsed="false">
      <c r="B153" s="36" t="s">
        <v>1138</v>
      </c>
    </row>
    <row r="154" customFormat="false" ht="15" hidden="false" customHeight="false" outlineLevel="0" collapsed="false">
      <c r="B154" s="36" t="s">
        <v>1139</v>
      </c>
    </row>
    <row r="155" customFormat="false" ht="15" hidden="false" customHeight="false" outlineLevel="0" collapsed="false">
      <c r="B155" s="36" t="s">
        <v>1140</v>
      </c>
    </row>
    <row r="156" customFormat="false" ht="15" hidden="false" customHeight="false" outlineLevel="0" collapsed="false">
      <c r="B156" s="36" t="s">
        <v>1141</v>
      </c>
    </row>
    <row r="157" customFormat="false" ht="15" hidden="false" customHeight="false" outlineLevel="0" collapsed="false">
      <c r="B157" s="36" t="s">
        <v>1142</v>
      </c>
    </row>
    <row r="158" customFormat="false" ht="15" hidden="false" customHeight="false" outlineLevel="0" collapsed="false">
      <c r="B158" s="36" t="s">
        <v>1143</v>
      </c>
    </row>
    <row r="159" customFormat="false" ht="15" hidden="false" customHeight="false" outlineLevel="0" collapsed="false">
      <c r="B159" s="36" t="s">
        <v>1144</v>
      </c>
    </row>
    <row r="160" customFormat="false" ht="15" hidden="false" customHeight="false" outlineLevel="0" collapsed="false">
      <c r="B160" s="36" t="s">
        <v>1145</v>
      </c>
    </row>
    <row r="161" customFormat="false" ht="15" hidden="false" customHeight="false" outlineLevel="0" collapsed="false">
      <c r="B161" s="36" t="s">
        <v>1146</v>
      </c>
    </row>
    <row r="162" customFormat="false" ht="15" hidden="false" customHeight="false" outlineLevel="0" collapsed="false">
      <c r="B162" s="36" t="s">
        <v>1147</v>
      </c>
    </row>
    <row r="163" customFormat="false" ht="15" hidden="false" customHeight="false" outlineLevel="0" collapsed="false">
      <c r="B163" s="36" t="s">
        <v>1148</v>
      </c>
    </row>
    <row r="164" customFormat="false" ht="15" hidden="false" customHeight="false" outlineLevel="0" collapsed="false">
      <c r="B164" s="36" t="s">
        <v>1149</v>
      </c>
    </row>
    <row r="165" customFormat="false" ht="15" hidden="false" customHeight="false" outlineLevel="0" collapsed="false">
      <c r="B165" s="36" t="s">
        <v>1150</v>
      </c>
    </row>
    <row r="166" customFormat="false" ht="15" hidden="false" customHeight="false" outlineLevel="0" collapsed="false">
      <c r="B166" s="36" t="s">
        <v>1151</v>
      </c>
    </row>
    <row r="167" customFormat="false" ht="15" hidden="false" customHeight="false" outlineLevel="0" collapsed="false">
      <c r="B167" s="36" t="s">
        <v>1152</v>
      </c>
    </row>
    <row r="168" customFormat="false" ht="15" hidden="false" customHeight="false" outlineLevel="0" collapsed="false">
      <c r="B168" s="36" t="s">
        <v>1153</v>
      </c>
    </row>
    <row r="169" customFormat="false" ht="15" hidden="false" customHeight="false" outlineLevel="0" collapsed="false">
      <c r="B169" s="36" t="s">
        <v>1154</v>
      </c>
    </row>
    <row r="170" customFormat="false" ht="15" hidden="false" customHeight="false" outlineLevel="0" collapsed="false">
      <c r="B170" s="36" t="s">
        <v>1155</v>
      </c>
    </row>
    <row r="171" customFormat="false" ht="15" hidden="false" customHeight="false" outlineLevel="0" collapsed="false">
      <c r="B171" s="36" t="s">
        <v>1156</v>
      </c>
    </row>
    <row r="172" customFormat="false" ht="15" hidden="false" customHeight="false" outlineLevel="0" collapsed="false">
      <c r="B172" s="36" t="s">
        <v>1157</v>
      </c>
    </row>
    <row r="173" customFormat="false" ht="15" hidden="false" customHeight="false" outlineLevel="0" collapsed="false">
      <c r="B173" s="36" t="s">
        <v>1158</v>
      </c>
    </row>
    <row r="174" customFormat="false" ht="15" hidden="false" customHeight="false" outlineLevel="0" collapsed="false">
      <c r="B174" s="36" t="s">
        <v>1159</v>
      </c>
    </row>
    <row r="175" customFormat="false" ht="15" hidden="false" customHeight="false" outlineLevel="0" collapsed="false">
      <c r="B175" s="36" t="s">
        <v>1160</v>
      </c>
    </row>
    <row r="176" customFormat="false" ht="15" hidden="false" customHeight="false" outlineLevel="0" collapsed="false">
      <c r="B176" s="36" t="s">
        <v>1161</v>
      </c>
    </row>
    <row r="177" customFormat="false" ht="15" hidden="false" customHeight="false" outlineLevel="0" collapsed="false">
      <c r="B177" s="36" t="s">
        <v>1162</v>
      </c>
    </row>
    <row r="178" customFormat="false" ht="15" hidden="false" customHeight="false" outlineLevel="0" collapsed="false">
      <c r="B178" s="36" t="s">
        <v>1163</v>
      </c>
    </row>
    <row r="179" customFormat="false" ht="15" hidden="false" customHeight="false" outlineLevel="0" collapsed="false">
      <c r="B179" s="36" t="s">
        <v>1164</v>
      </c>
    </row>
    <row r="180" customFormat="false" ht="15" hidden="false" customHeight="false" outlineLevel="0" collapsed="false">
      <c r="B180" s="36" t="s">
        <v>1165</v>
      </c>
    </row>
    <row r="181" customFormat="false" ht="15" hidden="false" customHeight="false" outlineLevel="0" collapsed="false">
      <c r="B181" s="36" t="s">
        <v>1166</v>
      </c>
    </row>
    <row r="182" customFormat="false" ht="15" hidden="false" customHeight="false" outlineLevel="0" collapsed="false">
      <c r="B182" s="36" t="s">
        <v>1167</v>
      </c>
    </row>
    <row r="183" customFormat="false" ht="15" hidden="false" customHeight="false" outlineLevel="0" collapsed="false">
      <c r="B183" s="36" t="s">
        <v>1168</v>
      </c>
    </row>
    <row r="184" customFormat="false" ht="15" hidden="false" customHeight="false" outlineLevel="0" collapsed="false">
      <c r="B184" s="36" t="s">
        <v>1169</v>
      </c>
    </row>
    <row r="185" customFormat="false" ht="15" hidden="false" customHeight="false" outlineLevel="0" collapsed="false">
      <c r="B185" s="36" t="s">
        <v>1170</v>
      </c>
    </row>
    <row r="186" customFormat="false" ht="15" hidden="false" customHeight="false" outlineLevel="0" collapsed="false">
      <c r="B186" s="36" t="s">
        <v>1171</v>
      </c>
    </row>
    <row r="187" customFormat="false" ht="15" hidden="false" customHeight="false" outlineLevel="0" collapsed="false">
      <c r="B187" s="36" t="s">
        <v>1172</v>
      </c>
    </row>
    <row r="188" customFormat="false" ht="15" hidden="false" customHeight="false" outlineLevel="0" collapsed="false">
      <c r="B188" s="36" t="s">
        <v>1173</v>
      </c>
    </row>
    <row r="189" customFormat="false" ht="15" hidden="false" customHeight="false" outlineLevel="0" collapsed="false">
      <c r="B189" s="36" t="s">
        <v>1174</v>
      </c>
    </row>
    <row r="190" customFormat="false" ht="15" hidden="false" customHeight="false" outlineLevel="0" collapsed="false">
      <c r="B190" s="36" t="s">
        <v>1175</v>
      </c>
    </row>
    <row r="191" customFormat="false" ht="15" hidden="false" customHeight="false" outlineLevel="0" collapsed="false">
      <c r="B191" s="36" t="s">
        <v>1176</v>
      </c>
    </row>
    <row r="192" customFormat="false" ht="15" hidden="false" customHeight="false" outlineLevel="0" collapsed="false">
      <c r="B192" s="36" t="s">
        <v>1177</v>
      </c>
    </row>
    <row r="193" customFormat="false" ht="15" hidden="false" customHeight="false" outlineLevel="0" collapsed="false">
      <c r="B193" s="36" t="s">
        <v>1178</v>
      </c>
    </row>
    <row r="194" customFormat="false" ht="15" hidden="false" customHeight="false" outlineLevel="0" collapsed="false">
      <c r="B194" s="36" t="s">
        <v>1179</v>
      </c>
    </row>
    <row r="195" customFormat="false" ht="15" hidden="false" customHeight="false" outlineLevel="0" collapsed="false">
      <c r="B195" s="36" t="s">
        <v>1180</v>
      </c>
    </row>
    <row r="196" customFormat="false" ht="15" hidden="false" customHeight="false" outlineLevel="0" collapsed="false">
      <c r="B196" s="36" t="s">
        <v>1181</v>
      </c>
    </row>
    <row r="197" customFormat="false" ht="15" hidden="false" customHeight="false" outlineLevel="0" collapsed="false">
      <c r="B197" s="36" t="s">
        <v>1182</v>
      </c>
    </row>
    <row r="198" customFormat="false" ht="15" hidden="false" customHeight="false" outlineLevel="0" collapsed="false">
      <c r="B198" s="36" t="s">
        <v>1183</v>
      </c>
    </row>
    <row r="199" customFormat="false" ht="15" hidden="false" customHeight="false" outlineLevel="0" collapsed="false">
      <c r="B199" s="36" t="s">
        <v>1184</v>
      </c>
    </row>
    <row r="200" customFormat="false" ht="15" hidden="false" customHeight="false" outlineLevel="0" collapsed="false">
      <c r="B200" s="36" t="s">
        <v>1185</v>
      </c>
    </row>
    <row r="201" customFormat="false" ht="15" hidden="false" customHeight="false" outlineLevel="0" collapsed="false">
      <c r="B201" s="36" t="s">
        <v>1186</v>
      </c>
    </row>
    <row r="202" customFormat="false" ht="15" hidden="false" customHeight="false" outlineLevel="0" collapsed="false">
      <c r="B202" s="36" t="s">
        <v>1187</v>
      </c>
    </row>
    <row r="203" customFormat="false" ht="15" hidden="false" customHeight="false" outlineLevel="0" collapsed="false">
      <c r="B203" s="36" t="s">
        <v>1188</v>
      </c>
    </row>
    <row r="204" customFormat="false" ht="15" hidden="false" customHeight="false" outlineLevel="0" collapsed="false">
      <c r="B204" s="36" t="s">
        <v>1189</v>
      </c>
    </row>
    <row r="205" customFormat="false" ht="15" hidden="false" customHeight="false" outlineLevel="0" collapsed="false">
      <c r="B205" s="36" t="s">
        <v>1190</v>
      </c>
    </row>
    <row r="206" customFormat="false" ht="15" hidden="false" customHeight="false" outlineLevel="0" collapsed="false">
      <c r="B206" s="36" t="s">
        <v>1191</v>
      </c>
    </row>
    <row r="207" customFormat="false" ht="15" hidden="false" customHeight="false" outlineLevel="0" collapsed="false">
      <c r="B207" s="36" t="s">
        <v>1192</v>
      </c>
    </row>
    <row r="208" customFormat="false" ht="15" hidden="false" customHeight="false" outlineLevel="0" collapsed="false">
      <c r="B208" s="36" t="s">
        <v>1193</v>
      </c>
    </row>
    <row r="209" customFormat="false" ht="15" hidden="false" customHeight="false" outlineLevel="0" collapsed="false">
      <c r="B209" s="36" t="s">
        <v>1194</v>
      </c>
    </row>
    <row r="210" customFormat="false" ht="15" hidden="false" customHeight="false" outlineLevel="0" collapsed="false">
      <c r="B210" s="36" t="s">
        <v>1195</v>
      </c>
    </row>
    <row r="211" customFormat="false" ht="15" hidden="false" customHeight="false" outlineLevel="0" collapsed="false">
      <c r="B211" s="36" t="s">
        <v>1196</v>
      </c>
    </row>
    <row r="212" customFormat="false" ht="15" hidden="false" customHeight="false" outlineLevel="0" collapsed="false">
      <c r="B212" s="36" t="s">
        <v>1197</v>
      </c>
    </row>
    <row r="213" customFormat="false" ht="15" hidden="false" customHeight="false" outlineLevel="0" collapsed="false">
      <c r="B213" s="36" t="s">
        <v>1198</v>
      </c>
    </row>
    <row r="214" customFormat="false" ht="15" hidden="false" customHeight="false" outlineLevel="0" collapsed="false">
      <c r="B214" s="36" t="s">
        <v>1199</v>
      </c>
    </row>
    <row r="215" customFormat="false" ht="15" hidden="false" customHeight="false" outlineLevel="0" collapsed="false">
      <c r="B215" s="36" t="s">
        <v>1200</v>
      </c>
    </row>
    <row r="216" customFormat="false" ht="15" hidden="false" customHeight="false" outlineLevel="0" collapsed="false">
      <c r="B216" s="36" t="s">
        <v>1201</v>
      </c>
    </row>
    <row r="217" customFormat="false" ht="15" hidden="false" customHeight="false" outlineLevel="0" collapsed="false">
      <c r="B217" s="36" t="s">
        <v>1202</v>
      </c>
    </row>
    <row r="218" customFormat="false" ht="15" hidden="false" customHeight="false" outlineLevel="0" collapsed="false">
      <c r="B218" s="36" t="s">
        <v>1203</v>
      </c>
    </row>
    <row r="219" customFormat="false" ht="15" hidden="false" customHeight="false" outlineLevel="0" collapsed="false">
      <c r="B219" s="36" t="s">
        <v>1204</v>
      </c>
    </row>
    <row r="220" customFormat="false" ht="15" hidden="false" customHeight="false" outlineLevel="0" collapsed="false">
      <c r="B220" s="36" t="s">
        <v>1205</v>
      </c>
    </row>
    <row r="221" customFormat="false" ht="15" hidden="false" customHeight="false" outlineLevel="0" collapsed="false">
      <c r="B221" s="36" t="s">
        <v>1206</v>
      </c>
    </row>
    <row r="222" customFormat="false" ht="15" hidden="false" customHeight="false" outlineLevel="0" collapsed="false">
      <c r="B222" s="36" t="s">
        <v>1207</v>
      </c>
    </row>
    <row r="223" customFormat="false" ht="15" hidden="false" customHeight="false" outlineLevel="0" collapsed="false">
      <c r="B223" s="36" t="s">
        <v>1208</v>
      </c>
    </row>
    <row r="224" customFormat="false" ht="15" hidden="false" customHeight="false" outlineLevel="0" collapsed="false">
      <c r="B224" s="36" t="s">
        <v>1209</v>
      </c>
    </row>
    <row r="225" customFormat="false" ht="15" hidden="false" customHeight="false" outlineLevel="0" collapsed="false">
      <c r="B225" s="36" t="s">
        <v>1210</v>
      </c>
    </row>
    <row r="226" customFormat="false" ht="15" hidden="false" customHeight="false" outlineLevel="0" collapsed="false">
      <c r="B226" s="36" t="s">
        <v>1211</v>
      </c>
    </row>
    <row r="227" customFormat="false" ht="15" hidden="false" customHeight="false" outlineLevel="0" collapsed="false">
      <c r="B227" s="36" t="s">
        <v>1212</v>
      </c>
    </row>
    <row r="228" customFormat="false" ht="15" hidden="false" customHeight="false" outlineLevel="0" collapsed="false">
      <c r="B228" s="36" t="s">
        <v>1213</v>
      </c>
    </row>
    <row r="229" customFormat="false" ht="15" hidden="false" customHeight="false" outlineLevel="0" collapsed="false">
      <c r="B229" s="36" t="s">
        <v>1214</v>
      </c>
    </row>
    <row r="230" customFormat="false" ht="15" hidden="false" customHeight="false" outlineLevel="0" collapsed="false">
      <c r="B230" s="36" t="s">
        <v>1215</v>
      </c>
    </row>
    <row r="231" customFormat="false" ht="15" hidden="false" customHeight="false" outlineLevel="0" collapsed="false">
      <c r="B231" s="36" t="s">
        <v>1216</v>
      </c>
    </row>
    <row r="232" customFormat="false" ht="15" hidden="false" customHeight="false" outlineLevel="0" collapsed="false">
      <c r="B232" s="36" t="s">
        <v>1217</v>
      </c>
    </row>
    <row r="233" customFormat="false" ht="15" hidden="false" customHeight="false" outlineLevel="0" collapsed="false">
      <c r="B233" s="36" t="s">
        <v>1218</v>
      </c>
    </row>
    <row r="234" customFormat="false" ht="15" hidden="false" customHeight="false" outlineLevel="0" collapsed="false">
      <c r="B234" s="36" t="s">
        <v>1219</v>
      </c>
    </row>
    <row r="235" customFormat="false" ht="15" hidden="false" customHeight="false" outlineLevel="0" collapsed="false">
      <c r="B235" s="36" t="s">
        <v>1220</v>
      </c>
    </row>
    <row r="236" customFormat="false" ht="15" hidden="false" customHeight="false" outlineLevel="0" collapsed="false">
      <c r="B236" s="36" t="s">
        <v>1221</v>
      </c>
    </row>
    <row r="237" customFormat="false" ht="15" hidden="false" customHeight="false" outlineLevel="0" collapsed="false">
      <c r="B237" s="36" t="s">
        <v>1222</v>
      </c>
    </row>
    <row r="238" customFormat="false" ht="15" hidden="false" customHeight="false" outlineLevel="0" collapsed="false">
      <c r="B238" s="36" t="s">
        <v>1223</v>
      </c>
    </row>
    <row r="239" customFormat="false" ht="15" hidden="false" customHeight="false" outlineLevel="0" collapsed="false">
      <c r="B239" s="36" t="s">
        <v>1224</v>
      </c>
    </row>
    <row r="240" customFormat="false" ht="15" hidden="false" customHeight="false" outlineLevel="0" collapsed="false">
      <c r="B240" s="36" t="s">
        <v>1225</v>
      </c>
    </row>
    <row r="241" customFormat="false" ht="15" hidden="false" customHeight="false" outlineLevel="0" collapsed="false">
      <c r="B241" s="36" t="s">
        <v>1226</v>
      </c>
    </row>
    <row r="242" customFormat="false" ht="15" hidden="false" customHeight="false" outlineLevel="0" collapsed="false">
      <c r="B242" s="36" t="s">
        <v>1227</v>
      </c>
    </row>
    <row r="243" customFormat="false" ht="15" hidden="false" customHeight="false" outlineLevel="0" collapsed="false">
      <c r="B243" s="36" t="s">
        <v>1228</v>
      </c>
    </row>
    <row r="244" customFormat="false" ht="15" hidden="false" customHeight="false" outlineLevel="0" collapsed="false">
      <c r="B244" s="36" t="s">
        <v>1229</v>
      </c>
    </row>
    <row r="245" customFormat="false" ht="15" hidden="false" customHeight="false" outlineLevel="0" collapsed="false">
      <c r="B245" s="36" t="s">
        <v>1230</v>
      </c>
    </row>
    <row r="246" customFormat="false" ht="15" hidden="false" customHeight="false" outlineLevel="0" collapsed="false">
      <c r="B246" s="36" t="s">
        <v>1231</v>
      </c>
    </row>
    <row r="247" customFormat="false" ht="15" hidden="false" customHeight="false" outlineLevel="0" collapsed="false">
      <c r="B247" s="36" t="s">
        <v>1232</v>
      </c>
    </row>
    <row r="248" customFormat="false" ht="15" hidden="false" customHeight="false" outlineLevel="0" collapsed="false">
      <c r="B248" s="36" t="s">
        <v>1233</v>
      </c>
    </row>
    <row r="249" customFormat="false" ht="15" hidden="false" customHeight="false" outlineLevel="0" collapsed="false">
      <c r="B249" s="36" t="s">
        <v>1234</v>
      </c>
    </row>
    <row r="250" customFormat="false" ht="15" hidden="false" customHeight="false" outlineLevel="0" collapsed="false">
      <c r="B250" s="36" t="s">
        <v>1235</v>
      </c>
    </row>
    <row r="251" customFormat="false" ht="15" hidden="false" customHeight="false" outlineLevel="0" collapsed="false">
      <c r="B251" s="36" t="s">
        <v>1236</v>
      </c>
    </row>
    <row r="252" customFormat="false" ht="15" hidden="false" customHeight="false" outlineLevel="0" collapsed="false">
      <c r="B252" s="36" t="s">
        <v>1237</v>
      </c>
    </row>
    <row r="253" customFormat="false" ht="15" hidden="false" customHeight="false" outlineLevel="0" collapsed="false">
      <c r="B253" s="36" t="s">
        <v>1238</v>
      </c>
    </row>
    <row r="254" customFormat="false" ht="15" hidden="false" customHeight="false" outlineLevel="0" collapsed="false">
      <c r="B254" s="36" t="s">
        <v>1239</v>
      </c>
    </row>
    <row r="255" customFormat="false" ht="15" hidden="false" customHeight="false" outlineLevel="0" collapsed="false">
      <c r="B255" s="36" t="s">
        <v>1240</v>
      </c>
    </row>
    <row r="256" customFormat="false" ht="15" hidden="false" customHeight="false" outlineLevel="0" collapsed="false">
      <c r="B256" s="36" t="s">
        <v>1241</v>
      </c>
    </row>
    <row r="257" customFormat="false" ht="15" hidden="false" customHeight="false" outlineLevel="0" collapsed="false">
      <c r="B257" s="36" t="s">
        <v>1242</v>
      </c>
    </row>
    <row r="258" customFormat="false" ht="15" hidden="false" customHeight="false" outlineLevel="0" collapsed="false">
      <c r="B258" s="36" t="s">
        <v>1243</v>
      </c>
    </row>
    <row r="259" customFormat="false" ht="15" hidden="false" customHeight="false" outlineLevel="0" collapsed="false">
      <c r="B259" s="36" t="s">
        <v>1244</v>
      </c>
    </row>
    <row r="260" customFormat="false" ht="15" hidden="false" customHeight="false" outlineLevel="0" collapsed="false">
      <c r="B260" s="36" t="s">
        <v>1245</v>
      </c>
    </row>
    <row r="261" customFormat="false" ht="15" hidden="false" customHeight="false" outlineLevel="0" collapsed="false">
      <c r="B261" s="36" t="s">
        <v>1246</v>
      </c>
    </row>
    <row r="262" customFormat="false" ht="15" hidden="false" customHeight="false" outlineLevel="0" collapsed="false">
      <c r="B262" s="36" t="s">
        <v>1247</v>
      </c>
    </row>
    <row r="263" customFormat="false" ht="15" hidden="false" customHeight="false" outlineLevel="0" collapsed="false">
      <c r="B263" s="36" t="s">
        <v>1248</v>
      </c>
    </row>
    <row r="264" customFormat="false" ht="15" hidden="false" customHeight="false" outlineLevel="0" collapsed="false">
      <c r="B264" s="36" t="s">
        <v>1249</v>
      </c>
    </row>
    <row r="265" customFormat="false" ht="15" hidden="false" customHeight="false" outlineLevel="0" collapsed="false">
      <c r="B265" s="36" t="s">
        <v>1250</v>
      </c>
    </row>
    <row r="266" customFormat="false" ht="15" hidden="false" customHeight="false" outlineLevel="0" collapsed="false">
      <c r="B266" s="36" t="s">
        <v>1251</v>
      </c>
    </row>
    <row r="267" customFormat="false" ht="15" hidden="false" customHeight="false" outlineLevel="0" collapsed="false">
      <c r="B267" s="36" t="s">
        <v>1252</v>
      </c>
    </row>
    <row r="268" customFormat="false" ht="15" hidden="false" customHeight="false" outlineLevel="0" collapsed="false">
      <c r="B268" s="36" t="s">
        <v>1253</v>
      </c>
    </row>
    <row r="269" customFormat="false" ht="15" hidden="false" customHeight="false" outlineLevel="0" collapsed="false">
      <c r="B269" s="36" t="s">
        <v>1254</v>
      </c>
    </row>
    <row r="270" customFormat="false" ht="15" hidden="false" customHeight="false" outlineLevel="0" collapsed="false">
      <c r="B270" s="36" t="s">
        <v>1255</v>
      </c>
    </row>
    <row r="271" customFormat="false" ht="15" hidden="false" customHeight="false" outlineLevel="0" collapsed="false">
      <c r="B271" s="36" t="s">
        <v>1256</v>
      </c>
    </row>
    <row r="272" customFormat="false" ht="15" hidden="false" customHeight="false" outlineLevel="0" collapsed="false">
      <c r="B272" s="36" t="s">
        <v>1257</v>
      </c>
    </row>
    <row r="273" customFormat="false" ht="15" hidden="false" customHeight="false" outlineLevel="0" collapsed="false">
      <c r="B273" s="36" t="s">
        <v>1258</v>
      </c>
    </row>
    <row r="274" customFormat="false" ht="15" hidden="false" customHeight="false" outlineLevel="0" collapsed="false">
      <c r="B274" s="36" t="s">
        <v>1259</v>
      </c>
    </row>
    <row r="275" customFormat="false" ht="15" hidden="false" customHeight="false" outlineLevel="0" collapsed="false">
      <c r="B275" s="36" t="s">
        <v>1260</v>
      </c>
    </row>
    <row r="276" customFormat="false" ht="15" hidden="false" customHeight="false" outlineLevel="0" collapsed="false">
      <c r="B276" s="36" t="s">
        <v>1261</v>
      </c>
    </row>
    <row r="277" customFormat="false" ht="15" hidden="false" customHeight="false" outlineLevel="0" collapsed="false">
      <c r="B277" s="36" t="s">
        <v>1262</v>
      </c>
    </row>
    <row r="278" customFormat="false" ht="15" hidden="false" customHeight="false" outlineLevel="0" collapsed="false">
      <c r="B278" s="36" t="s">
        <v>1263</v>
      </c>
    </row>
    <row r="279" customFormat="false" ht="15" hidden="false" customHeight="false" outlineLevel="0" collapsed="false">
      <c r="B279" s="36" t="s">
        <v>1264</v>
      </c>
    </row>
    <row r="280" customFormat="false" ht="15" hidden="false" customHeight="false" outlineLevel="0" collapsed="false">
      <c r="B280" s="36" t="s">
        <v>1265</v>
      </c>
    </row>
    <row r="281" customFormat="false" ht="15" hidden="false" customHeight="false" outlineLevel="0" collapsed="false">
      <c r="B281" s="36" t="s">
        <v>1266</v>
      </c>
    </row>
    <row r="282" customFormat="false" ht="15" hidden="false" customHeight="false" outlineLevel="0" collapsed="false">
      <c r="B282" s="36" t="s">
        <v>1267</v>
      </c>
    </row>
    <row r="283" customFormat="false" ht="15" hidden="false" customHeight="false" outlineLevel="0" collapsed="false">
      <c r="B283" s="36" t="s">
        <v>1268</v>
      </c>
    </row>
    <row r="284" customFormat="false" ht="15" hidden="false" customHeight="false" outlineLevel="0" collapsed="false">
      <c r="B284" s="36" t="s">
        <v>1269</v>
      </c>
    </row>
    <row r="285" customFormat="false" ht="15" hidden="false" customHeight="false" outlineLevel="0" collapsed="false">
      <c r="B285" s="36" t="s">
        <v>1270</v>
      </c>
    </row>
    <row r="286" customFormat="false" ht="15" hidden="false" customHeight="false" outlineLevel="0" collapsed="false">
      <c r="B286" s="36" t="s">
        <v>1271</v>
      </c>
    </row>
    <row r="287" customFormat="false" ht="15" hidden="false" customHeight="false" outlineLevel="0" collapsed="false">
      <c r="B287" s="36" t="s">
        <v>1272</v>
      </c>
    </row>
    <row r="288" customFormat="false" ht="15" hidden="false" customHeight="false" outlineLevel="0" collapsed="false">
      <c r="B288" s="36" t="s">
        <v>1273</v>
      </c>
    </row>
    <row r="289" customFormat="false" ht="15" hidden="false" customHeight="false" outlineLevel="0" collapsed="false">
      <c r="B289" s="36" t="s">
        <v>1274</v>
      </c>
    </row>
    <row r="290" customFormat="false" ht="15" hidden="false" customHeight="false" outlineLevel="0" collapsed="false">
      <c r="B290" s="36" t="s">
        <v>1275</v>
      </c>
    </row>
    <row r="291" customFormat="false" ht="15" hidden="false" customHeight="false" outlineLevel="0" collapsed="false">
      <c r="B291" s="36" t="s">
        <v>1276</v>
      </c>
    </row>
    <row r="292" customFormat="false" ht="15" hidden="false" customHeight="false" outlineLevel="0" collapsed="false">
      <c r="B292" s="36" t="s">
        <v>1277</v>
      </c>
    </row>
    <row r="293" customFormat="false" ht="15" hidden="false" customHeight="false" outlineLevel="0" collapsed="false">
      <c r="B293" s="36" t="s">
        <v>1278</v>
      </c>
    </row>
    <row r="294" customFormat="false" ht="15" hidden="false" customHeight="false" outlineLevel="0" collapsed="false">
      <c r="B294" s="36" t="s">
        <v>1279</v>
      </c>
    </row>
    <row r="295" customFormat="false" ht="15" hidden="false" customHeight="false" outlineLevel="0" collapsed="false">
      <c r="B295" s="36" t="s">
        <v>1280</v>
      </c>
    </row>
    <row r="296" customFormat="false" ht="15" hidden="false" customHeight="false" outlineLevel="0" collapsed="false">
      <c r="B296" s="36" t="s">
        <v>1281</v>
      </c>
    </row>
    <row r="297" customFormat="false" ht="15" hidden="false" customHeight="false" outlineLevel="0" collapsed="false">
      <c r="B297" s="36" t="s">
        <v>1282</v>
      </c>
    </row>
    <row r="298" customFormat="false" ht="15" hidden="false" customHeight="false" outlineLevel="0" collapsed="false">
      <c r="B298" s="36" t="s">
        <v>1283</v>
      </c>
    </row>
    <row r="299" customFormat="false" ht="15" hidden="false" customHeight="false" outlineLevel="0" collapsed="false">
      <c r="B299" s="36" t="s">
        <v>1284</v>
      </c>
    </row>
    <row r="300" customFormat="false" ht="15" hidden="false" customHeight="false" outlineLevel="0" collapsed="false">
      <c r="B300" s="36" t="s">
        <v>1285</v>
      </c>
    </row>
    <row r="301" customFormat="false" ht="15" hidden="false" customHeight="false" outlineLevel="0" collapsed="false">
      <c r="B301" s="36" t="s">
        <v>1286</v>
      </c>
    </row>
    <row r="302" customFormat="false" ht="15" hidden="false" customHeight="false" outlineLevel="0" collapsed="false">
      <c r="B302" s="36" t="s">
        <v>1287</v>
      </c>
    </row>
    <row r="303" customFormat="false" ht="15" hidden="false" customHeight="false" outlineLevel="0" collapsed="false">
      <c r="B303" s="36" t="s">
        <v>1288</v>
      </c>
    </row>
    <row r="304" customFormat="false" ht="15" hidden="false" customHeight="false" outlineLevel="0" collapsed="false">
      <c r="B304" s="36" t="s">
        <v>1289</v>
      </c>
    </row>
    <row r="305" customFormat="false" ht="15" hidden="false" customHeight="false" outlineLevel="0" collapsed="false">
      <c r="B305" s="36" t="s">
        <v>1290</v>
      </c>
    </row>
    <row r="306" customFormat="false" ht="15" hidden="false" customHeight="false" outlineLevel="0" collapsed="false">
      <c r="B306" s="36" t="s">
        <v>1291</v>
      </c>
    </row>
    <row r="307" customFormat="false" ht="15" hidden="false" customHeight="false" outlineLevel="0" collapsed="false">
      <c r="B307" s="36" t="s">
        <v>1292</v>
      </c>
    </row>
    <row r="308" customFormat="false" ht="15" hidden="false" customHeight="false" outlineLevel="0" collapsed="false">
      <c r="B308" s="36" t="s">
        <v>1293</v>
      </c>
    </row>
    <row r="309" customFormat="false" ht="15" hidden="false" customHeight="false" outlineLevel="0" collapsed="false">
      <c r="B309" s="36" t="s">
        <v>1294</v>
      </c>
    </row>
    <row r="310" customFormat="false" ht="15" hidden="false" customHeight="false" outlineLevel="0" collapsed="false">
      <c r="B310" s="36" t="s">
        <v>1295</v>
      </c>
    </row>
    <row r="311" customFormat="false" ht="15" hidden="false" customHeight="false" outlineLevel="0" collapsed="false">
      <c r="B311" s="36" t="s">
        <v>1296</v>
      </c>
    </row>
    <row r="312" customFormat="false" ht="15" hidden="false" customHeight="false" outlineLevel="0" collapsed="false">
      <c r="B312" s="36" t="s">
        <v>1297</v>
      </c>
    </row>
    <row r="313" customFormat="false" ht="15" hidden="false" customHeight="false" outlineLevel="0" collapsed="false">
      <c r="B313" s="36" t="s">
        <v>1298</v>
      </c>
    </row>
    <row r="314" customFormat="false" ht="15" hidden="false" customHeight="false" outlineLevel="0" collapsed="false">
      <c r="B314" s="36" t="s">
        <v>1299</v>
      </c>
    </row>
    <row r="315" customFormat="false" ht="15" hidden="false" customHeight="false" outlineLevel="0" collapsed="false">
      <c r="B315" s="36" t="s">
        <v>1300</v>
      </c>
    </row>
    <row r="316" customFormat="false" ht="15" hidden="false" customHeight="false" outlineLevel="0" collapsed="false">
      <c r="B316" s="36" t="s">
        <v>1301</v>
      </c>
    </row>
    <row r="317" customFormat="false" ht="15" hidden="false" customHeight="false" outlineLevel="0" collapsed="false">
      <c r="B317" s="36" t="s">
        <v>1302</v>
      </c>
    </row>
    <row r="318" customFormat="false" ht="15" hidden="false" customHeight="false" outlineLevel="0" collapsed="false">
      <c r="B318" s="36" t="s">
        <v>1303</v>
      </c>
    </row>
    <row r="319" customFormat="false" ht="15" hidden="false" customHeight="false" outlineLevel="0" collapsed="false">
      <c r="B319" s="36" t="s">
        <v>1304</v>
      </c>
    </row>
    <row r="320" customFormat="false" ht="15" hidden="false" customHeight="false" outlineLevel="0" collapsed="false">
      <c r="B320" s="36" t="s">
        <v>1305</v>
      </c>
    </row>
    <row r="321" customFormat="false" ht="15" hidden="false" customHeight="false" outlineLevel="0" collapsed="false">
      <c r="B321" s="36" t="s">
        <v>1306</v>
      </c>
    </row>
    <row r="322" customFormat="false" ht="15" hidden="false" customHeight="false" outlineLevel="0" collapsed="false">
      <c r="B322" s="36" t="s">
        <v>1307</v>
      </c>
    </row>
    <row r="323" customFormat="false" ht="15" hidden="false" customHeight="false" outlineLevel="0" collapsed="false">
      <c r="B323" s="36" t="s">
        <v>1308</v>
      </c>
    </row>
    <row r="324" customFormat="false" ht="15" hidden="false" customHeight="false" outlineLevel="0" collapsed="false">
      <c r="B324" s="36" t="s">
        <v>1309</v>
      </c>
    </row>
    <row r="325" customFormat="false" ht="15" hidden="false" customHeight="false" outlineLevel="0" collapsed="false">
      <c r="B325" s="36" t="s">
        <v>1310</v>
      </c>
    </row>
    <row r="326" customFormat="false" ht="15" hidden="false" customHeight="false" outlineLevel="0" collapsed="false">
      <c r="B326" s="36" t="s">
        <v>1311</v>
      </c>
    </row>
    <row r="327" customFormat="false" ht="15" hidden="false" customHeight="false" outlineLevel="0" collapsed="false">
      <c r="B327" s="36" t="s">
        <v>1312</v>
      </c>
    </row>
    <row r="328" customFormat="false" ht="15" hidden="false" customHeight="false" outlineLevel="0" collapsed="false">
      <c r="B328" s="36" t="s">
        <v>1313</v>
      </c>
    </row>
    <row r="329" customFormat="false" ht="15" hidden="false" customHeight="false" outlineLevel="0" collapsed="false">
      <c r="B329" s="36" t="s">
        <v>1314</v>
      </c>
    </row>
    <row r="330" customFormat="false" ht="15" hidden="false" customHeight="false" outlineLevel="0" collapsed="false">
      <c r="B330" s="36" t="s">
        <v>1315</v>
      </c>
    </row>
    <row r="331" customFormat="false" ht="15" hidden="false" customHeight="false" outlineLevel="0" collapsed="false">
      <c r="B331" s="36" t="s">
        <v>1316</v>
      </c>
    </row>
    <row r="332" customFormat="false" ht="15" hidden="false" customHeight="false" outlineLevel="0" collapsed="false">
      <c r="B332" s="36" t="s">
        <v>1317</v>
      </c>
    </row>
    <row r="333" customFormat="false" ht="15" hidden="false" customHeight="false" outlineLevel="0" collapsed="false">
      <c r="B333" s="36" t="s">
        <v>1318</v>
      </c>
    </row>
    <row r="334" customFormat="false" ht="15" hidden="false" customHeight="false" outlineLevel="0" collapsed="false">
      <c r="B334" s="36" t="s">
        <v>1319</v>
      </c>
    </row>
    <row r="335" customFormat="false" ht="15" hidden="false" customHeight="false" outlineLevel="0" collapsed="false">
      <c r="B335" s="36" t="s">
        <v>1320</v>
      </c>
    </row>
    <row r="336" customFormat="false" ht="15" hidden="false" customHeight="false" outlineLevel="0" collapsed="false">
      <c r="B336" s="36" t="s">
        <v>1321</v>
      </c>
    </row>
    <row r="337" customFormat="false" ht="15" hidden="false" customHeight="false" outlineLevel="0" collapsed="false">
      <c r="B337" s="36" t="s">
        <v>1322</v>
      </c>
    </row>
    <row r="338" customFormat="false" ht="15" hidden="false" customHeight="false" outlineLevel="0" collapsed="false">
      <c r="B338" s="36" t="s">
        <v>1323</v>
      </c>
    </row>
    <row r="339" customFormat="false" ht="15" hidden="false" customHeight="false" outlineLevel="0" collapsed="false">
      <c r="B339" s="36" t="s">
        <v>1324</v>
      </c>
    </row>
    <row r="340" customFormat="false" ht="15" hidden="false" customHeight="false" outlineLevel="0" collapsed="false">
      <c r="B340" s="36" t="s">
        <v>1325</v>
      </c>
    </row>
    <row r="341" customFormat="false" ht="15" hidden="false" customHeight="false" outlineLevel="0" collapsed="false">
      <c r="B341" s="36" t="s">
        <v>1326</v>
      </c>
    </row>
    <row r="342" customFormat="false" ht="15" hidden="false" customHeight="false" outlineLevel="0" collapsed="false">
      <c r="B342" s="36" t="s">
        <v>1327</v>
      </c>
    </row>
    <row r="343" customFormat="false" ht="15" hidden="false" customHeight="false" outlineLevel="0" collapsed="false">
      <c r="B343" s="36" t="s">
        <v>1328</v>
      </c>
    </row>
    <row r="344" customFormat="false" ht="15" hidden="false" customHeight="false" outlineLevel="0" collapsed="false">
      <c r="B344" s="36" t="s">
        <v>1329</v>
      </c>
    </row>
    <row r="345" customFormat="false" ht="15" hidden="false" customHeight="false" outlineLevel="0" collapsed="false">
      <c r="B345" s="36" t="s">
        <v>1330</v>
      </c>
    </row>
    <row r="346" customFormat="false" ht="15" hidden="false" customHeight="false" outlineLevel="0" collapsed="false">
      <c r="B346" s="36" t="s">
        <v>1331</v>
      </c>
    </row>
    <row r="347" customFormat="false" ht="15" hidden="false" customHeight="false" outlineLevel="0" collapsed="false">
      <c r="B347" s="36" t="s">
        <v>1332</v>
      </c>
    </row>
    <row r="348" customFormat="false" ht="15" hidden="false" customHeight="false" outlineLevel="0" collapsed="false">
      <c r="B348" s="36" t="s">
        <v>1333</v>
      </c>
    </row>
    <row r="349" customFormat="false" ht="15" hidden="false" customHeight="false" outlineLevel="0" collapsed="false">
      <c r="B349" s="36" t="s">
        <v>1334</v>
      </c>
    </row>
    <row r="350" customFormat="false" ht="15" hidden="false" customHeight="false" outlineLevel="0" collapsed="false">
      <c r="B350" s="36" t="s">
        <v>1335</v>
      </c>
    </row>
    <row r="351" customFormat="false" ht="15" hidden="false" customHeight="false" outlineLevel="0" collapsed="false">
      <c r="B351" s="36" t="s">
        <v>1336</v>
      </c>
    </row>
    <row r="352" customFormat="false" ht="15" hidden="false" customHeight="false" outlineLevel="0" collapsed="false">
      <c r="B352" s="36" t="s">
        <v>1337</v>
      </c>
    </row>
    <row r="353" customFormat="false" ht="15" hidden="false" customHeight="false" outlineLevel="0" collapsed="false">
      <c r="B353" s="36" t="s">
        <v>1338</v>
      </c>
    </row>
    <row r="354" customFormat="false" ht="15" hidden="false" customHeight="false" outlineLevel="0" collapsed="false">
      <c r="B354" s="36" t="s">
        <v>1339</v>
      </c>
    </row>
    <row r="355" customFormat="false" ht="15" hidden="false" customHeight="false" outlineLevel="0" collapsed="false">
      <c r="B355" s="36" t="s">
        <v>1340</v>
      </c>
    </row>
    <row r="356" customFormat="false" ht="15" hidden="false" customHeight="false" outlineLevel="0" collapsed="false">
      <c r="B356" s="36" t="s">
        <v>1341</v>
      </c>
    </row>
    <row r="357" customFormat="false" ht="15" hidden="false" customHeight="false" outlineLevel="0" collapsed="false">
      <c r="B357" s="36" t="s">
        <v>1342</v>
      </c>
    </row>
    <row r="358" customFormat="false" ht="15" hidden="false" customHeight="false" outlineLevel="0" collapsed="false">
      <c r="B358" s="36" t="s">
        <v>1343</v>
      </c>
    </row>
    <row r="359" customFormat="false" ht="15" hidden="false" customHeight="false" outlineLevel="0" collapsed="false">
      <c r="B359" s="36" t="s">
        <v>1344</v>
      </c>
    </row>
    <row r="360" customFormat="false" ht="15" hidden="false" customHeight="false" outlineLevel="0" collapsed="false">
      <c r="B360" s="36" t="s">
        <v>1345</v>
      </c>
    </row>
    <row r="361" customFormat="false" ht="15" hidden="false" customHeight="false" outlineLevel="0" collapsed="false">
      <c r="B361" s="36" t="s">
        <v>1346</v>
      </c>
    </row>
    <row r="362" customFormat="false" ht="15" hidden="false" customHeight="false" outlineLevel="0" collapsed="false">
      <c r="B362" s="36" t="s">
        <v>1347</v>
      </c>
    </row>
    <row r="363" customFormat="false" ht="15" hidden="false" customHeight="false" outlineLevel="0" collapsed="false">
      <c r="B363" s="36" t="s">
        <v>1348</v>
      </c>
    </row>
    <row r="364" customFormat="false" ht="15" hidden="false" customHeight="false" outlineLevel="0" collapsed="false">
      <c r="B364" s="36" t="s">
        <v>1349</v>
      </c>
    </row>
    <row r="365" customFormat="false" ht="15" hidden="false" customHeight="false" outlineLevel="0" collapsed="false">
      <c r="B365" s="36" t="s">
        <v>1350</v>
      </c>
    </row>
    <row r="366" customFormat="false" ht="15" hidden="false" customHeight="false" outlineLevel="0" collapsed="false">
      <c r="B366" s="36" t="s">
        <v>1351</v>
      </c>
    </row>
    <row r="367" customFormat="false" ht="15" hidden="false" customHeight="false" outlineLevel="0" collapsed="false">
      <c r="B367" s="36" t="s">
        <v>1352</v>
      </c>
    </row>
    <row r="368" customFormat="false" ht="15" hidden="false" customHeight="false" outlineLevel="0" collapsed="false">
      <c r="B368" s="36" t="s">
        <v>1353</v>
      </c>
    </row>
    <row r="369" customFormat="false" ht="15" hidden="false" customHeight="false" outlineLevel="0" collapsed="false">
      <c r="B369" s="36" t="s">
        <v>1354</v>
      </c>
    </row>
    <row r="370" customFormat="false" ht="15" hidden="false" customHeight="false" outlineLevel="0" collapsed="false">
      <c r="B370" s="36" t="s">
        <v>1355</v>
      </c>
    </row>
    <row r="371" customFormat="false" ht="15" hidden="false" customHeight="false" outlineLevel="0" collapsed="false">
      <c r="B371" s="36" t="s">
        <v>1356</v>
      </c>
    </row>
    <row r="372" customFormat="false" ht="15" hidden="false" customHeight="false" outlineLevel="0" collapsed="false">
      <c r="B372" s="36" t="s">
        <v>1357</v>
      </c>
    </row>
    <row r="373" customFormat="false" ht="15" hidden="false" customHeight="false" outlineLevel="0" collapsed="false">
      <c r="B373" s="36" t="s">
        <v>1358</v>
      </c>
    </row>
    <row r="374" customFormat="false" ht="15" hidden="false" customHeight="false" outlineLevel="0" collapsed="false">
      <c r="B374" s="36" t="s">
        <v>1359</v>
      </c>
    </row>
    <row r="375" customFormat="false" ht="15" hidden="false" customHeight="false" outlineLevel="0" collapsed="false">
      <c r="B375" s="36" t="s">
        <v>1360</v>
      </c>
    </row>
    <row r="376" customFormat="false" ht="15" hidden="false" customHeight="false" outlineLevel="0" collapsed="false">
      <c r="B376" s="36" t="s">
        <v>1361</v>
      </c>
    </row>
    <row r="377" customFormat="false" ht="15" hidden="false" customHeight="false" outlineLevel="0" collapsed="false">
      <c r="B377" s="36" t="s">
        <v>1362</v>
      </c>
    </row>
    <row r="378" customFormat="false" ht="15" hidden="false" customHeight="false" outlineLevel="0" collapsed="false">
      <c r="B378" s="36" t="s">
        <v>1363</v>
      </c>
    </row>
    <row r="379" customFormat="false" ht="15" hidden="false" customHeight="false" outlineLevel="0" collapsed="false">
      <c r="B379" s="36" t="s">
        <v>1364</v>
      </c>
    </row>
    <row r="380" customFormat="false" ht="15" hidden="false" customHeight="false" outlineLevel="0" collapsed="false">
      <c r="B380" s="36" t="s">
        <v>1365</v>
      </c>
    </row>
    <row r="381" customFormat="false" ht="15" hidden="false" customHeight="false" outlineLevel="0" collapsed="false">
      <c r="B381" s="36" t="s">
        <v>1366</v>
      </c>
    </row>
    <row r="382" customFormat="false" ht="15" hidden="false" customHeight="false" outlineLevel="0" collapsed="false">
      <c r="B382" s="36" t="s">
        <v>1367</v>
      </c>
    </row>
    <row r="383" customFormat="false" ht="15" hidden="false" customHeight="false" outlineLevel="0" collapsed="false">
      <c r="B383" s="36" t="s">
        <v>1368</v>
      </c>
    </row>
    <row r="384" customFormat="false" ht="15" hidden="false" customHeight="false" outlineLevel="0" collapsed="false">
      <c r="B384" s="36" t="s">
        <v>1369</v>
      </c>
    </row>
    <row r="385" customFormat="false" ht="15" hidden="false" customHeight="false" outlineLevel="0" collapsed="false">
      <c r="B385" s="36" t="s">
        <v>1370</v>
      </c>
    </row>
    <row r="386" customFormat="false" ht="15" hidden="false" customHeight="false" outlineLevel="0" collapsed="false">
      <c r="B386" s="36" t="s">
        <v>1371</v>
      </c>
    </row>
    <row r="387" customFormat="false" ht="15" hidden="false" customHeight="false" outlineLevel="0" collapsed="false">
      <c r="B387" s="36" t="s">
        <v>1372</v>
      </c>
    </row>
    <row r="388" customFormat="false" ht="15" hidden="false" customHeight="false" outlineLevel="0" collapsed="false">
      <c r="B388" s="36" t="s">
        <v>1373</v>
      </c>
    </row>
    <row r="389" customFormat="false" ht="15" hidden="false" customHeight="false" outlineLevel="0" collapsed="false">
      <c r="B389" s="36" t="s">
        <v>1374</v>
      </c>
    </row>
    <row r="390" customFormat="false" ht="15" hidden="false" customHeight="false" outlineLevel="0" collapsed="false">
      <c r="B390" s="36" t="s">
        <v>1375</v>
      </c>
    </row>
    <row r="391" customFormat="false" ht="15" hidden="false" customHeight="false" outlineLevel="0" collapsed="false">
      <c r="B391" s="36" t="s">
        <v>1376</v>
      </c>
    </row>
    <row r="392" customFormat="false" ht="15" hidden="false" customHeight="false" outlineLevel="0" collapsed="false">
      <c r="B392" s="36" t="s">
        <v>1377</v>
      </c>
    </row>
    <row r="393" customFormat="false" ht="15" hidden="false" customHeight="false" outlineLevel="0" collapsed="false">
      <c r="B393" s="36" t="s">
        <v>1378</v>
      </c>
    </row>
    <row r="394" customFormat="false" ht="15" hidden="false" customHeight="false" outlineLevel="0" collapsed="false">
      <c r="B394" s="36" t="s">
        <v>1379</v>
      </c>
    </row>
    <row r="395" customFormat="false" ht="15" hidden="false" customHeight="false" outlineLevel="0" collapsed="false">
      <c r="B395" s="36" t="s">
        <v>1380</v>
      </c>
    </row>
    <row r="396" customFormat="false" ht="15" hidden="false" customHeight="false" outlineLevel="0" collapsed="false">
      <c r="B396" s="36" t="s">
        <v>1381</v>
      </c>
    </row>
    <row r="397" customFormat="false" ht="15" hidden="false" customHeight="false" outlineLevel="0" collapsed="false">
      <c r="B397" s="36" t="s">
        <v>1382</v>
      </c>
    </row>
    <row r="398" customFormat="false" ht="15" hidden="false" customHeight="false" outlineLevel="0" collapsed="false">
      <c r="B398" s="36" t="s">
        <v>1383</v>
      </c>
    </row>
    <row r="399" customFormat="false" ht="15" hidden="false" customHeight="false" outlineLevel="0" collapsed="false">
      <c r="B399" s="36" t="s">
        <v>1384</v>
      </c>
    </row>
    <row r="400" customFormat="false" ht="15" hidden="false" customHeight="false" outlineLevel="0" collapsed="false">
      <c r="B400" s="36" t="s">
        <v>1385</v>
      </c>
    </row>
    <row r="401" customFormat="false" ht="15" hidden="false" customHeight="false" outlineLevel="0" collapsed="false">
      <c r="B401" s="36" t="s">
        <v>1386</v>
      </c>
    </row>
    <row r="402" customFormat="false" ht="15" hidden="false" customHeight="false" outlineLevel="0" collapsed="false">
      <c r="B402" s="36" t="s">
        <v>1387</v>
      </c>
    </row>
    <row r="403" customFormat="false" ht="15" hidden="false" customHeight="false" outlineLevel="0" collapsed="false">
      <c r="B403" s="36" t="s">
        <v>1388</v>
      </c>
    </row>
    <row r="404" customFormat="false" ht="15" hidden="false" customHeight="false" outlineLevel="0" collapsed="false">
      <c r="B404" s="36" t="s">
        <v>1389</v>
      </c>
    </row>
    <row r="405" customFormat="false" ht="15" hidden="false" customHeight="false" outlineLevel="0" collapsed="false">
      <c r="B405" s="36" t="s">
        <v>1390</v>
      </c>
    </row>
    <row r="406" customFormat="false" ht="15" hidden="false" customHeight="false" outlineLevel="0" collapsed="false">
      <c r="B406" s="36" t="s">
        <v>1391</v>
      </c>
    </row>
    <row r="407" customFormat="false" ht="15" hidden="false" customHeight="false" outlineLevel="0" collapsed="false">
      <c r="B407" s="36" t="s">
        <v>1392</v>
      </c>
    </row>
    <row r="408" customFormat="false" ht="15" hidden="false" customHeight="false" outlineLevel="0" collapsed="false">
      <c r="B408" s="36" t="s">
        <v>1393</v>
      </c>
    </row>
    <row r="409" customFormat="false" ht="15" hidden="false" customHeight="false" outlineLevel="0" collapsed="false">
      <c r="B409" s="36" t="s">
        <v>1394</v>
      </c>
    </row>
    <row r="410" customFormat="false" ht="15" hidden="false" customHeight="false" outlineLevel="0" collapsed="false">
      <c r="B410" s="36" t="s">
        <v>1395</v>
      </c>
    </row>
    <row r="411" customFormat="false" ht="15" hidden="false" customHeight="false" outlineLevel="0" collapsed="false">
      <c r="B411" s="36" t="s">
        <v>1396</v>
      </c>
    </row>
    <row r="412" customFormat="false" ht="15" hidden="false" customHeight="false" outlineLevel="0" collapsed="false">
      <c r="B412" s="36" t="s">
        <v>1397</v>
      </c>
    </row>
    <row r="413" customFormat="false" ht="15" hidden="false" customHeight="false" outlineLevel="0" collapsed="false">
      <c r="B413" s="36" t="s">
        <v>1398</v>
      </c>
    </row>
    <row r="414" customFormat="false" ht="15" hidden="false" customHeight="false" outlineLevel="0" collapsed="false">
      <c r="B414" s="36" t="s">
        <v>1399</v>
      </c>
    </row>
    <row r="415" customFormat="false" ht="15" hidden="false" customHeight="false" outlineLevel="0" collapsed="false">
      <c r="B415" s="36" t="s">
        <v>1400</v>
      </c>
    </row>
    <row r="416" customFormat="false" ht="15" hidden="false" customHeight="false" outlineLevel="0" collapsed="false">
      <c r="B416" s="36" t="s">
        <v>1401</v>
      </c>
    </row>
    <row r="417" customFormat="false" ht="15" hidden="false" customHeight="false" outlineLevel="0" collapsed="false">
      <c r="B417" s="36" t="s">
        <v>1402</v>
      </c>
    </row>
    <row r="418" customFormat="false" ht="15" hidden="false" customHeight="false" outlineLevel="0" collapsed="false">
      <c r="B418" s="36" t="s">
        <v>1403</v>
      </c>
    </row>
    <row r="419" customFormat="false" ht="15" hidden="false" customHeight="false" outlineLevel="0" collapsed="false">
      <c r="B419" s="36" t="s">
        <v>1404</v>
      </c>
    </row>
    <row r="420" customFormat="false" ht="15" hidden="false" customHeight="false" outlineLevel="0" collapsed="false">
      <c r="B420" s="36" t="s">
        <v>1405</v>
      </c>
    </row>
    <row r="421" customFormat="false" ht="15" hidden="false" customHeight="false" outlineLevel="0" collapsed="false">
      <c r="B421" s="36" t="s">
        <v>1406</v>
      </c>
    </row>
    <row r="422" customFormat="false" ht="15" hidden="false" customHeight="false" outlineLevel="0" collapsed="false">
      <c r="B422" s="36" t="s">
        <v>1407</v>
      </c>
    </row>
    <row r="423" customFormat="false" ht="15" hidden="false" customHeight="false" outlineLevel="0" collapsed="false">
      <c r="B423" s="36" t="s">
        <v>1408</v>
      </c>
    </row>
    <row r="424" customFormat="false" ht="15" hidden="false" customHeight="false" outlineLevel="0" collapsed="false">
      <c r="B424" s="36" t="s">
        <v>1409</v>
      </c>
    </row>
    <row r="425" customFormat="false" ht="15" hidden="false" customHeight="false" outlineLevel="0" collapsed="false">
      <c r="B425" s="36" t="s">
        <v>1410</v>
      </c>
    </row>
    <row r="426" customFormat="false" ht="15" hidden="false" customHeight="false" outlineLevel="0" collapsed="false">
      <c r="B426" s="36" t="s">
        <v>1411</v>
      </c>
    </row>
    <row r="427" customFormat="false" ht="15" hidden="false" customHeight="false" outlineLevel="0" collapsed="false">
      <c r="B427" s="36" t="s">
        <v>1412</v>
      </c>
    </row>
    <row r="428" customFormat="false" ht="15" hidden="false" customHeight="false" outlineLevel="0" collapsed="false">
      <c r="B428" s="36" t="s">
        <v>1413</v>
      </c>
    </row>
    <row r="429" customFormat="false" ht="15" hidden="false" customHeight="false" outlineLevel="0" collapsed="false">
      <c r="B429" s="36" t="s">
        <v>1414</v>
      </c>
    </row>
    <row r="430" customFormat="false" ht="15" hidden="false" customHeight="false" outlineLevel="0" collapsed="false">
      <c r="B430" s="36" t="s">
        <v>1415</v>
      </c>
    </row>
    <row r="431" customFormat="false" ht="15" hidden="false" customHeight="false" outlineLevel="0" collapsed="false">
      <c r="B431" s="36" t="s">
        <v>1416</v>
      </c>
    </row>
    <row r="432" customFormat="false" ht="15" hidden="false" customHeight="false" outlineLevel="0" collapsed="false">
      <c r="B432" s="36" t="s">
        <v>1417</v>
      </c>
    </row>
    <row r="433" customFormat="false" ht="15" hidden="false" customHeight="false" outlineLevel="0" collapsed="false">
      <c r="B433" s="36" t="s">
        <v>1418</v>
      </c>
    </row>
    <row r="434" customFormat="false" ht="15" hidden="false" customHeight="false" outlineLevel="0" collapsed="false">
      <c r="B434" s="36" t="s">
        <v>1419</v>
      </c>
    </row>
    <row r="435" customFormat="false" ht="15" hidden="false" customHeight="false" outlineLevel="0" collapsed="false">
      <c r="B435" s="36" t="s">
        <v>1420</v>
      </c>
    </row>
    <row r="436" customFormat="false" ht="15" hidden="false" customHeight="false" outlineLevel="0" collapsed="false">
      <c r="B436" s="36" t="s">
        <v>1421</v>
      </c>
    </row>
    <row r="437" customFormat="false" ht="15" hidden="false" customHeight="false" outlineLevel="0" collapsed="false">
      <c r="B437" s="36" t="s">
        <v>1422</v>
      </c>
    </row>
    <row r="438" customFormat="false" ht="15" hidden="false" customHeight="false" outlineLevel="0" collapsed="false">
      <c r="B438" s="36" t="s">
        <v>1423</v>
      </c>
    </row>
    <row r="439" customFormat="false" ht="15" hidden="false" customHeight="false" outlineLevel="0" collapsed="false">
      <c r="B439" s="36" t="s">
        <v>1424</v>
      </c>
    </row>
    <row r="440" customFormat="false" ht="15" hidden="false" customHeight="false" outlineLevel="0" collapsed="false">
      <c r="B440" s="36" t="s">
        <v>1425</v>
      </c>
    </row>
    <row r="441" customFormat="false" ht="15" hidden="false" customHeight="false" outlineLevel="0" collapsed="false">
      <c r="B441" s="36" t="s">
        <v>1426</v>
      </c>
    </row>
    <row r="442" customFormat="false" ht="15" hidden="false" customHeight="false" outlineLevel="0" collapsed="false">
      <c r="B442" s="36" t="s">
        <v>1427</v>
      </c>
    </row>
    <row r="443" customFormat="false" ht="15" hidden="false" customHeight="false" outlineLevel="0" collapsed="false">
      <c r="B443" s="36" t="s">
        <v>1428</v>
      </c>
    </row>
    <row r="444" customFormat="false" ht="15" hidden="false" customHeight="false" outlineLevel="0" collapsed="false">
      <c r="B444" s="36" t="s">
        <v>1429</v>
      </c>
    </row>
    <row r="445" customFormat="false" ht="15" hidden="false" customHeight="false" outlineLevel="0" collapsed="false">
      <c r="B445" s="36" t="s">
        <v>1430</v>
      </c>
    </row>
    <row r="446" customFormat="false" ht="15" hidden="false" customHeight="false" outlineLevel="0" collapsed="false">
      <c r="B446" s="36" t="s">
        <v>1431</v>
      </c>
    </row>
    <row r="447" customFormat="false" ht="15" hidden="false" customHeight="false" outlineLevel="0" collapsed="false">
      <c r="B447" s="36" t="s">
        <v>1432</v>
      </c>
    </row>
    <row r="448" customFormat="false" ht="15" hidden="false" customHeight="false" outlineLevel="0" collapsed="false">
      <c r="B448" s="36" t="s">
        <v>1433</v>
      </c>
    </row>
    <row r="449" customFormat="false" ht="15" hidden="false" customHeight="false" outlineLevel="0" collapsed="false">
      <c r="B449" s="36" t="s">
        <v>1434</v>
      </c>
    </row>
    <row r="450" customFormat="false" ht="15" hidden="false" customHeight="false" outlineLevel="0" collapsed="false">
      <c r="B450" s="36" t="s">
        <v>1435</v>
      </c>
    </row>
    <row r="451" customFormat="false" ht="15" hidden="false" customHeight="false" outlineLevel="0" collapsed="false">
      <c r="B451" s="36" t="s">
        <v>1436</v>
      </c>
    </row>
    <row r="452" customFormat="false" ht="15" hidden="false" customHeight="false" outlineLevel="0" collapsed="false">
      <c r="B452" s="36" t="s">
        <v>1437</v>
      </c>
    </row>
    <row r="453" customFormat="false" ht="15" hidden="false" customHeight="false" outlineLevel="0" collapsed="false">
      <c r="B453" s="36" t="s">
        <v>1438</v>
      </c>
    </row>
    <row r="454" customFormat="false" ht="15" hidden="false" customHeight="false" outlineLevel="0" collapsed="false">
      <c r="B454" s="36" t="s">
        <v>1439</v>
      </c>
    </row>
    <row r="455" customFormat="false" ht="15" hidden="false" customHeight="false" outlineLevel="0" collapsed="false">
      <c r="B455" s="36" t="s">
        <v>1440</v>
      </c>
    </row>
    <row r="456" customFormat="false" ht="15" hidden="false" customHeight="false" outlineLevel="0" collapsed="false">
      <c r="B456" s="36" t="s">
        <v>1441</v>
      </c>
    </row>
    <row r="457" customFormat="false" ht="15" hidden="false" customHeight="false" outlineLevel="0" collapsed="false">
      <c r="B457" s="36" t="s">
        <v>1442</v>
      </c>
    </row>
    <row r="458" customFormat="false" ht="15" hidden="false" customHeight="false" outlineLevel="0" collapsed="false">
      <c r="B458" s="36" t="s">
        <v>1443</v>
      </c>
    </row>
    <row r="459" customFormat="false" ht="15" hidden="false" customHeight="false" outlineLevel="0" collapsed="false">
      <c r="B459" s="36" t="s">
        <v>1444</v>
      </c>
    </row>
    <row r="460" customFormat="false" ht="15" hidden="false" customHeight="false" outlineLevel="0" collapsed="false">
      <c r="B460" s="36" t="s">
        <v>1445</v>
      </c>
    </row>
    <row r="461" customFormat="false" ht="15" hidden="false" customHeight="false" outlineLevel="0" collapsed="false">
      <c r="B461" s="36" t="s">
        <v>1446</v>
      </c>
    </row>
    <row r="462" customFormat="false" ht="15" hidden="false" customHeight="false" outlineLevel="0" collapsed="false">
      <c r="B462" s="36" t="s">
        <v>1447</v>
      </c>
    </row>
    <row r="463" customFormat="false" ht="15" hidden="false" customHeight="false" outlineLevel="0" collapsed="false">
      <c r="B463" s="36" t="s">
        <v>1448</v>
      </c>
    </row>
    <row r="464" customFormat="false" ht="15" hidden="false" customHeight="false" outlineLevel="0" collapsed="false">
      <c r="B464" s="36" t="s">
        <v>1449</v>
      </c>
    </row>
    <row r="465" customFormat="false" ht="15" hidden="false" customHeight="false" outlineLevel="0" collapsed="false">
      <c r="B465" s="36" t="s">
        <v>1450</v>
      </c>
    </row>
    <row r="466" customFormat="false" ht="15" hidden="false" customHeight="false" outlineLevel="0" collapsed="false">
      <c r="B466" s="36" t="s">
        <v>15</v>
      </c>
    </row>
    <row r="467" customFormat="false" ht="15" hidden="false" customHeight="false" outlineLevel="0" collapsed="false">
      <c r="B467" s="36" t="s">
        <v>1451</v>
      </c>
    </row>
    <row r="468" customFormat="false" ht="15" hidden="false" customHeight="false" outlineLevel="0" collapsed="false">
      <c r="B468" s="36" t="s">
        <v>1452</v>
      </c>
    </row>
    <row r="469" customFormat="false" ht="15" hidden="false" customHeight="false" outlineLevel="0" collapsed="false">
      <c r="B469" s="36" t="s">
        <v>1453</v>
      </c>
    </row>
    <row r="470" customFormat="false" ht="15" hidden="false" customHeight="false" outlineLevel="0" collapsed="false">
      <c r="B470" s="36" t="s">
        <v>1454</v>
      </c>
    </row>
    <row r="471" customFormat="false" ht="15" hidden="false" customHeight="false" outlineLevel="0" collapsed="false">
      <c r="B471" s="36" t="s">
        <v>1455</v>
      </c>
    </row>
    <row r="472" customFormat="false" ht="15" hidden="false" customHeight="false" outlineLevel="0" collapsed="false">
      <c r="B472" s="36" t="s">
        <v>1456</v>
      </c>
    </row>
    <row r="473" customFormat="false" ht="15" hidden="false" customHeight="false" outlineLevel="0" collapsed="false">
      <c r="B473" s="36" t="s">
        <v>1457</v>
      </c>
    </row>
    <row r="474" customFormat="false" ht="15" hidden="false" customHeight="false" outlineLevel="0" collapsed="false">
      <c r="B474" s="36" t="s">
        <v>1458</v>
      </c>
    </row>
    <row r="475" customFormat="false" ht="15" hidden="false" customHeight="false" outlineLevel="0" collapsed="false">
      <c r="B475" s="36" t="s">
        <v>1459</v>
      </c>
    </row>
    <row r="476" customFormat="false" ht="15" hidden="false" customHeight="false" outlineLevel="0" collapsed="false">
      <c r="B476" s="36" t="s">
        <v>1460</v>
      </c>
    </row>
    <row r="477" customFormat="false" ht="15" hidden="false" customHeight="false" outlineLevel="0" collapsed="false">
      <c r="B477" s="36" t="s">
        <v>1461</v>
      </c>
    </row>
    <row r="478" customFormat="false" ht="15" hidden="false" customHeight="false" outlineLevel="0" collapsed="false">
      <c r="B478" s="36" t="s">
        <v>1462</v>
      </c>
    </row>
    <row r="479" customFormat="false" ht="15" hidden="false" customHeight="false" outlineLevel="0" collapsed="false">
      <c r="B479" s="36" t="s">
        <v>1463</v>
      </c>
    </row>
    <row r="480" customFormat="false" ht="15" hidden="false" customHeight="false" outlineLevel="0" collapsed="false">
      <c r="B480" s="36" t="s">
        <v>1464</v>
      </c>
    </row>
    <row r="481" customFormat="false" ht="15" hidden="false" customHeight="false" outlineLevel="0" collapsed="false">
      <c r="B481" s="36" t="s">
        <v>1465</v>
      </c>
    </row>
    <row r="482" customFormat="false" ht="15" hidden="false" customHeight="false" outlineLevel="0" collapsed="false">
      <c r="B482" s="36" t="s">
        <v>1466</v>
      </c>
    </row>
    <row r="483" customFormat="false" ht="15" hidden="false" customHeight="false" outlineLevel="0" collapsed="false">
      <c r="B483" s="36" t="s">
        <v>1467</v>
      </c>
    </row>
    <row r="484" customFormat="false" ht="15" hidden="false" customHeight="false" outlineLevel="0" collapsed="false">
      <c r="B484" s="36" t="s">
        <v>1468</v>
      </c>
    </row>
    <row r="485" customFormat="false" ht="15" hidden="false" customHeight="false" outlineLevel="0" collapsed="false">
      <c r="B485" s="36" t="s">
        <v>1469</v>
      </c>
    </row>
    <row r="486" customFormat="false" ht="15" hidden="false" customHeight="false" outlineLevel="0" collapsed="false">
      <c r="B486" s="36" t="s">
        <v>1470</v>
      </c>
    </row>
    <row r="487" customFormat="false" ht="15" hidden="false" customHeight="false" outlineLevel="0" collapsed="false">
      <c r="B487" s="36" t="s">
        <v>1471</v>
      </c>
    </row>
    <row r="488" customFormat="false" ht="15" hidden="false" customHeight="false" outlineLevel="0" collapsed="false">
      <c r="B488" s="36" t="s">
        <v>1472</v>
      </c>
    </row>
    <row r="489" customFormat="false" ht="15" hidden="false" customHeight="false" outlineLevel="0" collapsed="false">
      <c r="B489" s="36" t="s">
        <v>1473</v>
      </c>
    </row>
    <row r="490" customFormat="false" ht="15" hidden="false" customHeight="false" outlineLevel="0" collapsed="false">
      <c r="B490" s="36" t="s">
        <v>1474</v>
      </c>
    </row>
    <row r="491" customFormat="false" ht="15" hidden="false" customHeight="false" outlineLevel="0" collapsed="false">
      <c r="B491" s="36" t="s">
        <v>1475</v>
      </c>
    </row>
    <row r="492" customFormat="false" ht="15" hidden="false" customHeight="false" outlineLevel="0" collapsed="false">
      <c r="B492" s="36" t="s">
        <v>1476</v>
      </c>
    </row>
    <row r="493" customFormat="false" ht="15" hidden="false" customHeight="false" outlineLevel="0" collapsed="false">
      <c r="B493" s="36" t="s">
        <v>1477</v>
      </c>
    </row>
    <row r="494" customFormat="false" ht="15" hidden="false" customHeight="false" outlineLevel="0" collapsed="false">
      <c r="B494" s="36" t="s">
        <v>1478</v>
      </c>
    </row>
    <row r="495" customFormat="false" ht="15" hidden="false" customHeight="false" outlineLevel="0" collapsed="false">
      <c r="B495" s="36" t="s">
        <v>1479</v>
      </c>
    </row>
    <row r="496" customFormat="false" ht="15" hidden="false" customHeight="false" outlineLevel="0" collapsed="false">
      <c r="B496" s="36" t="s">
        <v>1480</v>
      </c>
    </row>
    <row r="497" customFormat="false" ht="15" hidden="false" customHeight="false" outlineLevel="0" collapsed="false">
      <c r="B497" s="36" t="s">
        <v>1481</v>
      </c>
    </row>
    <row r="498" customFormat="false" ht="15" hidden="false" customHeight="false" outlineLevel="0" collapsed="false">
      <c r="B498" s="36" t="s">
        <v>1482</v>
      </c>
    </row>
    <row r="499" customFormat="false" ht="15" hidden="false" customHeight="false" outlineLevel="0" collapsed="false">
      <c r="B499" s="36" t="s">
        <v>1483</v>
      </c>
    </row>
    <row r="500" customFormat="false" ht="15" hidden="false" customHeight="false" outlineLevel="0" collapsed="false">
      <c r="B500" s="36" t="s">
        <v>1484</v>
      </c>
    </row>
    <row r="501" customFormat="false" ht="15" hidden="false" customHeight="false" outlineLevel="0" collapsed="false">
      <c r="B501" s="36" t="s">
        <v>1485</v>
      </c>
    </row>
    <row r="502" customFormat="false" ht="15" hidden="false" customHeight="false" outlineLevel="0" collapsed="false">
      <c r="B502" s="36" t="s">
        <v>1486</v>
      </c>
    </row>
    <row r="503" customFormat="false" ht="15" hidden="false" customHeight="false" outlineLevel="0" collapsed="false">
      <c r="B503" s="36" t="s">
        <v>1487</v>
      </c>
    </row>
    <row r="504" customFormat="false" ht="15" hidden="false" customHeight="false" outlineLevel="0" collapsed="false">
      <c r="B504" s="36" t="s">
        <v>1488</v>
      </c>
    </row>
    <row r="505" customFormat="false" ht="15" hidden="false" customHeight="false" outlineLevel="0" collapsed="false">
      <c r="B505" s="36" t="s">
        <v>1489</v>
      </c>
    </row>
    <row r="506" customFormat="false" ht="15" hidden="false" customHeight="false" outlineLevel="0" collapsed="false">
      <c r="B506" s="36" t="s">
        <v>1490</v>
      </c>
    </row>
    <row r="507" customFormat="false" ht="15" hidden="false" customHeight="false" outlineLevel="0" collapsed="false">
      <c r="B507" s="36" t="s">
        <v>1491</v>
      </c>
    </row>
    <row r="508" customFormat="false" ht="15" hidden="false" customHeight="false" outlineLevel="0" collapsed="false">
      <c r="B508" s="36" t="s">
        <v>1492</v>
      </c>
    </row>
    <row r="509" customFormat="false" ht="15" hidden="false" customHeight="false" outlineLevel="0" collapsed="false">
      <c r="B509" s="36" t="s">
        <v>1493</v>
      </c>
    </row>
    <row r="510" customFormat="false" ht="15" hidden="false" customHeight="false" outlineLevel="0" collapsed="false">
      <c r="B510" s="36" t="s">
        <v>1494</v>
      </c>
    </row>
    <row r="511" customFormat="false" ht="15" hidden="false" customHeight="false" outlineLevel="0" collapsed="false">
      <c r="B511" s="36" t="s">
        <v>1495</v>
      </c>
    </row>
    <row r="512" customFormat="false" ht="15" hidden="false" customHeight="false" outlineLevel="0" collapsed="false">
      <c r="B512" s="36" t="s">
        <v>1496</v>
      </c>
    </row>
    <row r="513" customFormat="false" ht="15" hidden="false" customHeight="false" outlineLevel="0" collapsed="false">
      <c r="B513" s="36" t="s">
        <v>1497</v>
      </c>
    </row>
    <row r="514" customFormat="false" ht="15" hidden="false" customHeight="false" outlineLevel="0" collapsed="false">
      <c r="B514" s="36" t="s">
        <v>1498</v>
      </c>
    </row>
    <row r="515" customFormat="false" ht="15" hidden="false" customHeight="false" outlineLevel="0" collapsed="false">
      <c r="B515" s="36" t="s">
        <v>1499</v>
      </c>
    </row>
    <row r="516" customFormat="false" ht="15" hidden="false" customHeight="false" outlineLevel="0" collapsed="false">
      <c r="B516" s="36" t="s">
        <v>1500</v>
      </c>
    </row>
    <row r="517" customFormat="false" ht="15" hidden="false" customHeight="false" outlineLevel="0" collapsed="false">
      <c r="B517" s="36" t="s">
        <v>1501</v>
      </c>
    </row>
    <row r="518" customFormat="false" ht="15" hidden="false" customHeight="false" outlineLevel="0" collapsed="false">
      <c r="B518" s="36" t="s">
        <v>1502</v>
      </c>
    </row>
    <row r="519" customFormat="false" ht="15" hidden="false" customHeight="false" outlineLevel="0" collapsed="false">
      <c r="B519" s="36" t="s">
        <v>1503</v>
      </c>
    </row>
    <row r="520" customFormat="false" ht="15" hidden="false" customHeight="false" outlineLevel="0" collapsed="false">
      <c r="B520" s="36" t="s">
        <v>1504</v>
      </c>
    </row>
    <row r="521" customFormat="false" ht="15" hidden="false" customHeight="false" outlineLevel="0" collapsed="false">
      <c r="B521" s="36" t="s">
        <v>1505</v>
      </c>
    </row>
    <row r="522" customFormat="false" ht="15" hidden="false" customHeight="false" outlineLevel="0" collapsed="false">
      <c r="B522" s="36" t="s">
        <v>1506</v>
      </c>
    </row>
    <row r="523" customFormat="false" ht="15" hidden="false" customHeight="false" outlineLevel="0" collapsed="false">
      <c r="B523" s="36" t="s">
        <v>1507</v>
      </c>
    </row>
    <row r="524" customFormat="false" ht="15" hidden="false" customHeight="false" outlineLevel="0" collapsed="false">
      <c r="B524" s="36" t="s">
        <v>1508</v>
      </c>
    </row>
    <row r="525" customFormat="false" ht="15" hidden="false" customHeight="false" outlineLevel="0" collapsed="false">
      <c r="B525" s="36" t="s">
        <v>1509</v>
      </c>
    </row>
    <row r="526" customFormat="false" ht="15" hidden="false" customHeight="false" outlineLevel="0" collapsed="false">
      <c r="B526" s="36" t="s">
        <v>1510</v>
      </c>
    </row>
    <row r="527" customFormat="false" ht="15" hidden="false" customHeight="false" outlineLevel="0" collapsed="false">
      <c r="B527" s="36" t="s">
        <v>1511</v>
      </c>
    </row>
    <row r="528" customFormat="false" ht="15" hidden="false" customHeight="false" outlineLevel="0" collapsed="false">
      <c r="B528" s="36" t="s">
        <v>1512</v>
      </c>
    </row>
    <row r="529" customFormat="false" ht="15" hidden="false" customHeight="false" outlineLevel="0" collapsed="false">
      <c r="B529" s="36" t="s">
        <v>1513</v>
      </c>
    </row>
    <row r="530" customFormat="false" ht="15" hidden="false" customHeight="false" outlineLevel="0" collapsed="false">
      <c r="B530" s="36" t="s">
        <v>1514</v>
      </c>
    </row>
    <row r="531" customFormat="false" ht="15" hidden="false" customHeight="false" outlineLevel="0" collapsed="false">
      <c r="B531" s="36" t="s">
        <v>1515</v>
      </c>
    </row>
    <row r="532" customFormat="false" ht="15" hidden="false" customHeight="false" outlineLevel="0" collapsed="false">
      <c r="B532" s="36" t="s">
        <v>1516</v>
      </c>
    </row>
    <row r="533" customFormat="false" ht="15" hidden="false" customHeight="false" outlineLevel="0" collapsed="false">
      <c r="B533" s="36" t="s">
        <v>1517</v>
      </c>
    </row>
    <row r="534" customFormat="false" ht="15" hidden="false" customHeight="false" outlineLevel="0" collapsed="false">
      <c r="B534" s="36" t="s">
        <v>1518</v>
      </c>
    </row>
    <row r="535" customFormat="false" ht="15" hidden="false" customHeight="false" outlineLevel="0" collapsed="false">
      <c r="B535" s="36" t="s">
        <v>1519</v>
      </c>
    </row>
    <row r="536" customFormat="false" ht="15" hidden="false" customHeight="false" outlineLevel="0" collapsed="false">
      <c r="B536" s="36" t="s">
        <v>1520</v>
      </c>
    </row>
    <row r="537" customFormat="false" ht="15" hidden="false" customHeight="false" outlineLevel="0" collapsed="false">
      <c r="B537" s="36" t="s">
        <v>1521</v>
      </c>
    </row>
    <row r="538" customFormat="false" ht="15" hidden="false" customHeight="false" outlineLevel="0" collapsed="false">
      <c r="B538" s="36" t="s">
        <v>1522</v>
      </c>
    </row>
    <row r="539" customFormat="false" ht="15" hidden="false" customHeight="false" outlineLevel="0" collapsed="false">
      <c r="B539" s="36" t="s">
        <v>1523</v>
      </c>
    </row>
    <row r="540" customFormat="false" ht="15" hidden="false" customHeight="false" outlineLevel="0" collapsed="false">
      <c r="B540" s="36" t="s">
        <v>1524</v>
      </c>
    </row>
    <row r="541" customFormat="false" ht="15" hidden="false" customHeight="false" outlineLevel="0" collapsed="false">
      <c r="B541" s="36" t="s">
        <v>1525</v>
      </c>
    </row>
    <row r="542" customFormat="false" ht="15" hidden="false" customHeight="false" outlineLevel="0" collapsed="false">
      <c r="B542" s="36" t="s">
        <v>1526</v>
      </c>
    </row>
    <row r="543" customFormat="false" ht="15" hidden="false" customHeight="false" outlineLevel="0" collapsed="false">
      <c r="B543" s="36" t="s">
        <v>1527</v>
      </c>
    </row>
    <row r="544" customFormat="false" ht="15" hidden="false" customHeight="false" outlineLevel="0" collapsed="false">
      <c r="B544" s="36" t="s">
        <v>1528</v>
      </c>
    </row>
    <row r="545" customFormat="false" ht="15" hidden="false" customHeight="false" outlineLevel="0" collapsed="false">
      <c r="B545" s="36" t="s">
        <v>1529</v>
      </c>
    </row>
    <row r="546" customFormat="false" ht="15" hidden="false" customHeight="false" outlineLevel="0" collapsed="false">
      <c r="B546" s="36" t="s">
        <v>1530</v>
      </c>
    </row>
    <row r="547" customFormat="false" ht="15" hidden="false" customHeight="false" outlineLevel="0" collapsed="false">
      <c r="B547" s="36" t="s">
        <v>1531</v>
      </c>
    </row>
    <row r="548" customFormat="false" ht="15" hidden="false" customHeight="false" outlineLevel="0" collapsed="false">
      <c r="B548" s="36" t="s">
        <v>1532</v>
      </c>
    </row>
    <row r="549" customFormat="false" ht="15" hidden="false" customHeight="false" outlineLevel="0" collapsed="false">
      <c r="B549" s="36" t="s">
        <v>1533</v>
      </c>
    </row>
    <row r="550" customFormat="false" ht="15" hidden="false" customHeight="false" outlineLevel="0" collapsed="false">
      <c r="B550" s="36" t="s">
        <v>1534</v>
      </c>
    </row>
    <row r="551" customFormat="false" ht="15" hidden="false" customHeight="false" outlineLevel="0" collapsed="false">
      <c r="B551" s="36" t="s">
        <v>1535</v>
      </c>
    </row>
    <row r="552" customFormat="false" ht="15" hidden="false" customHeight="false" outlineLevel="0" collapsed="false">
      <c r="B552" s="36" t="s">
        <v>1536</v>
      </c>
    </row>
    <row r="553" customFormat="false" ht="15" hidden="false" customHeight="false" outlineLevel="0" collapsed="false">
      <c r="B553" s="36" t="s">
        <v>1537</v>
      </c>
    </row>
    <row r="554" customFormat="false" ht="15" hidden="false" customHeight="false" outlineLevel="0" collapsed="false">
      <c r="B554" s="36" t="s">
        <v>1538</v>
      </c>
    </row>
    <row r="555" customFormat="false" ht="15" hidden="false" customHeight="false" outlineLevel="0" collapsed="false">
      <c r="B555" s="36" t="s">
        <v>1539</v>
      </c>
    </row>
    <row r="556" customFormat="false" ht="15" hidden="false" customHeight="false" outlineLevel="0" collapsed="false">
      <c r="B556" s="36" t="s">
        <v>1540</v>
      </c>
    </row>
    <row r="557" customFormat="false" ht="15" hidden="false" customHeight="false" outlineLevel="0" collapsed="false">
      <c r="B557" s="36" t="s">
        <v>1541</v>
      </c>
    </row>
    <row r="558" customFormat="false" ht="15" hidden="false" customHeight="false" outlineLevel="0" collapsed="false">
      <c r="B558" s="36" t="s">
        <v>154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25T07:13:25Z</dcterms:modified>
  <cp:revision>0</cp:revision>
  <dc:subject/>
  <dc:title/>
</cp:coreProperties>
</file>